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Table 2" sheetId="2" state="visible" r:id="rId3"/>
    <sheet name="Figures 31 and 3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4">
  <si>
    <t xml:space="preserve">Table 1.  Clapp and Hornberger (1978) parameters for equation (27) based on analysis of 1845 soils.  Values in parentheses are standard deviations</t>
  </si>
  <si>
    <t xml:space="preserve">Soil Texture</t>
  </si>
  <si>
    <t xml:space="preserve">Porosity</t>
  </si>
  <si>
    <t xml:space="preserve">Ks (cm/hr)</t>
  </si>
  <si>
    <t xml:space="preserve">psi_ae (cm)</t>
  </si>
  <si>
    <t xml:space="preserve">b</t>
  </si>
  <si>
    <t xml:space="preserve">Sand</t>
  </si>
  <si>
    <t xml:space="preserve">0.395 (0.056)</t>
  </si>
  <si>
    <t xml:space="preserve">12.1 (14.3)</t>
  </si>
  <si>
    <t xml:space="preserve">4.05 (1.78)</t>
  </si>
  <si>
    <t xml:space="preserve">Loamy sand</t>
  </si>
  <si>
    <t xml:space="preserve">0.410 (0.068)</t>
  </si>
  <si>
    <t xml:space="preserve">9 (12.4)</t>
  </si>
  <si>
    <t xml:space="preserve">4.38 (1.47)</t>
  </si>
  <si>
    <t xml:space="preserve">Sandy loam</t>
  </si>
  <si>
    <t xml:space="preserve">0.435 (0.086)</t>
  </si>
  <si>
    <t xml:space="preserve">21.8(31.0)</t>
  </si>
  <si>
    <t xml:space="preserve">4.9 (1.75)</t>
  </si>
  <si>
    <t xml:space="preserve">Silt loam</t>
  </si>
  <si>
    <t xml:space="preserve">0.485 (0.059)</t>
  </si>
  <si>
    <t xml:space="preserve">78.6 (51.2)</t>
  </si>
  <si>
    <t xml:space="preserve">5.3 (1.96)</t>
  </si>
  <si>
    <t xml:space="preserve">Loam</t>
  </si>
  <si>
    <t xml:space="preserve">0.451 (0.078)</t>
  </si>
  <si>
    <t xml:space="preserve">47.8 (51.2)</t>
  </si>
  <si>
    <t xml:space="preserve">5.39 (1.87)</t>
  </si>
  <si>
    <t xml:space="preserve">Sandy clay loam</t>
  </si>
  <si>
    <t xml:space="preserve">0.420 (0.059)</t>
  </si>
  <si>
    <t xml:space="preserve">29.9 (37.8)</t>
  </si>
  <si>
    <t xml:space="preserve">7.12 (2.43)</t>
  </si>
  <si>
    <t xml:space="preserve">Silty clay loam</t>
  </si>
  <si>
    <t xml:space="preserve">0.477 (0.057)</t>
  </si>
  <si>
    <t xml:space="preserve">35.6 (37.8)</t>
  </si>
  <si>
    <t xml:space="preserve">7.75 (2.77)</t>
  </si>
  <si>
    <t xml:space="preserve">Clay loam</t>
  </si>
  <si>
    <t xml:space="preserve">0.476 (0.053)</t>
  </si>
  <si>
    <t xml:space="preserve">63 (51.0)</t>
  </si>
  <si>
    <t xml:space="preserve">8.52 (3.44)</t>
  </si>
  <si>
    <t xml:space="preserve">Sandy clay</t>
  </si>
  <si>
    <t xml:space="preserve">0.426 (0.057)</t>
  </si>
  <si>
    <t xml:space="preserve">15.3 (17.3)</t>
  </si>
  <si>
    <t xml:space="preserve">10.4 (1.64)</t>
  </si>
  <si>
    <t xml:space="preserve">Silty clay</t>
  </si>
  <si>
    <t xml:space="preserve">0.492 (0.064)</t>
  </si>
  <si>
    <t xml:space="preserve">49 (62.01)</t>
  </si>
  <si>
    <t xml:space="preserve">10.4 (4.45)</t>
  </si>
  <si>
    <t xml:space="preserve">Clay</t>
  </si>
  <si>
    <t xml:space="preserve">0.482 (0.050)</t>
  </si>
  <si>
    <t xml:space="preserve">40.5 (39.7)</t>
  </si>
  <si>
    <t xml:space="preserve">11.4 (3.7)</t>
  </si>
  <si>
    <t xml:space="preserve">Table 2.  Green – Ampt infiltration parameters for various soil classes (Rawls et al., 1983).  The numbers in parentheses are one standard deviation around the parameter value given.  </t>
  </si>
  <si>
    <t xml:space="preserve">Effective Porosity</t>
  </si>
  <si>
    <t xml:space="preserve">Wetting Front Suction</t>
  </si>
  <si>
    <t xml:space="preserve">Hydraulic Conductivity</t>
  </si>
  <si>
    <t xml:space="preserve">sand</t>
  </si>
  <si>
    <t xml:space="preserve">0.437 (0.374-0.500)</t>
  </si>
  <si>
    <t xml:space="preserve">0.417 (0.354-0.480)</t>
  </si>
  <si>
    <t xml:space="preserve">4.95 (0.97-25.36)</t>
  </si>
  <si>
    <t xml:space="preserve">loamy sand</t>
  </si>
  <si>
    <t xml:space="preserve">0.437 (0.363-0.506)</t>
  </si>
  <si>
    <t xml:space="preserve">0.401 (0.329-0.473)</t>
  </si>
  <si>
    <t xml:space="preserve">6.13 (1.35-27.94)</t>
  </si>
  <si>
    <t xml:space="preserve">sandy loam</t>
  </si>
  <si>
    <t xml:space="preserve">0.453 (0.351-0.555)</t>
  </si>
  <si>
    <t xml:space="preserve">0.412 (0.283-0.541)</t>
  </si>
  <si>
    <t xml:space="preserve">11.01 (2.67-45.47)</t>
  </si>
  <si>
    <t xml:space="preserve">loam</t>
  </si>
  <si>
    <t xml:space="preserve">0.463 (0.375-0.551)</t>
  </si>
  <si>
    <t xml:space="preserve">0.434 (0.334-0.534)</t>
  </si>
  <si>
    <t xml:space="preserve">8.89 (1.33-59.38)</t>
  </si>
  <si>
    <t xml:space="preserve">silt loam</t>
  </si>
  <si>
    <t xml:space="preserve">0.501 (0.420-0.582)</t>
  </si>
  <si>
    <t xml:space="preserve">0.486 (0.394-0.578)</t>
  </si>
  <si>
    <t xml:space="preserve">16.68 (2.92-95.39)</t>
  </si>
  <si>
    <t xml:space="preserve">sandy clay loam</t>
  </si>
  <si>
    <t xml:space="preserve">0.398 (0.332-0.464)</t>
  </si>
  <si>
    <t xml:space="preserve">0.330 (0.235-0.425)</t>
  </si>
  <si>
    <t xml:space="preserve">21.85 (4.42-108.0)</t>
  </si>
  <si>
    <t xml:space="preserve">clay loam</t>
  </si>
  <si>
    <t xml:space="preserve">0.464 (0.409-0.519)</t>
  </si>
  <si>
    <t xml:space="preserve">0.309 (0.279-0.501)</t>
  </si>
  <si>
    <t xml:space="preserve">20.88 (4.79-91.10)</t>
  </si>
  <si>
    <t xml:space="preserve">silty clay loam</t>
  </si>
  <si>
    <t xml:space="preserve">0.471 (0.418-0.524)</t>
  </si>
  <si>
    <t xml:space="preserve">0.432 (0.347-0.517)</t>
  </si>
  <si>
    <t xml:space="preserve">27.30 (5.67-131.50)</t>
  </si>
  <si>
    <t xml:space="preserve">sandy clay</t>
  </si>
  <si>
    <t xml:space="preserve">0.430 (0.370-0.490)</t>
  </si>
  <si>
    <t xml:space="preserve">0.321 (0.207-0.435)</t>
  </si>
  <si>
    <t xml:space="preserve">23.90 (4.08-140.2)</t>
  </si>
  <si>
    <t xml:space="preserve">silty clay</t>
  </si>
  <si>
    <t xml:space="preserve">0.479 (0.425-0.533)</t>
  </si>
  <si>
    <t xml:space="preserve">0.423 (0.334-0.512)</t>
  </si>
  <si>
    <t xml:space="preserve">29.22 (6.13-139.4)</t>
  </si>
  <si>
    <t xml:space="preserve">clay</t>
  </si>
  <si>
    <t xml:space="preserve">0.475 (0.427-0.523)</t>
  </si>
  <si>
    <t xml:space="preserve">0.385 (0.269-0.501)</t>
  </si>
  <si>
    <t xml:space="preserve">31.63 (6.39-156.5)</t>
  </si>
  <si>
    <t xml:space="preserve">n</t>
  </si>
  <si>
    <t xml:space="preserve">K</t>
  </si>
  <si>
    <t xml:space="preserve">psi_a</t>
  </si>
  <si>
    <t xml:space="preserve">c (2b+2.5)</t>
  </si>
  <si>
    <t xml:space="preserve">Theta/n</t>
  </si>
  <si>
    <t xml:space="preserve">Thet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"/>
    <numFmt numFmtId="168" formatCode="0.0E+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Garamond"/>
      <family val="1"/>
    </font>
    <font>
      <b val="true"/>
      <sz val="10"/>
      <name val="Symbo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name val="Symbo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2087625326192"/>
          <c:y val="0.0401781961839119"/>
          <c:w val="0.868905370141464"/>
          <c:h val="0.888207111036396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gures 31 and 32'!$B$28</c:f>
              <c:strCache>
                <c:ptCount val="1"/>
                <c:pt idx="0">
                  <c:v>s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s 31 and 32'!$A$29:$A$47</c:f>
              <c:numCache>
                <c:formatCode>General</c:formatCode>
                <c:ptCount val="19"/>
                <c:pt idx="0">
                  <c:v>0.1</c:v>
                </c:pt>
                <c:pt idx="1">
                  <c:v>0.15</c:v>
                </c:pt>
                <c:pt idx="2">
                  <c:v>0.2</c:v>
                </c:pt>
                <c:pt idx="3">
                  <c:v>0.25</c:v>
                </c:pt>
                <c:pt idx="4">
                  <c:v>0.3</c:v>
                </c:pt>
                <c:pt idx="5">
                  <c:v>0.35</c:v>
                </c:pt>
                <c:pt idx="6">
                  <c:v>0.4</c:v>
                </c:pt>
                <c:pt idx="7">
                  <c:v>0.45</c:v>
                </c:pt>
                <c:pt idx="8">
                  <c:v>0.5</c:v>
                </c:pt>
                <c:pt idx="9">
                  <c:v>0.55</c:v>
                </c:pt>
                <c:pt idx="10">
                  <c:v>0.6</c:v>
                </c:pt>
                <c:pt idx="11">
                  <c:v>0.65</c:v>
                </c:pt>
                <c:pt idx="12">
                  <c:v>0.7</c:v>
                </c:pt>
                <c:pt idx="13">
                  <c:v>0.75</c:v>
                </c:pt>
                <c:pt idx="14">
                  <c:v>0.8</c:v>
                </c:pt>
                <c:pt idx="15">
                  <c:v>0.85</c:v>
                </c:pt>
                <c:pt idx="16">
                  <c:v>0.9</c:v>
                </c:pt>
                <c:pt idx="17">
                  <c:v>0.95</c:v>
                </c:pt>
                <c:pt idx="18">
                  <c:v>1</c:v>
                </c:pt>
              </c:numCache>
            </c:numRef>
          </c:xVal>
          <c:yVal>
            <c:numRef>
              <c:f>'Figures 31 and 32'!$B$29:$B$47</c:f>
              <c:numCache>
                <c:formatCode>General</c:formatCode>
                <c:ptCount val="19"/>
                <c:pt idx="0">
                  <c:v>135764.232970538</c:v>
                </c:pt>
                <c:pt idx="1">
                  <c:v>26279.4197122596</c:v>
                </c:pt>
                <c:pt idx="2">
                  <c:v>8196.22529967865</c:v>
                </c:pt>
                <c:pt idx="3">
                  <c:v>3319.92547755242</c:v>
                </c:pt>
                <c:pt idx="4">
                  <c:v>1586.51538769596</c:v>
                </c:pt>
                <c:pt idx="5">
                  <c:v>849.786428072934</c:v>
                </c:pt>
                <c:pt idx="6">
                  <c:v>494.814486063284</c:v>
                </c:pt>
                <c:pt idx="7">
                  <c:v>307.096374656116</c:v>
                </c:pt>
                <c:pt idx="8">
                  <c:v>200.427289255691</c:v>
                </c:pt>
                <c:pt idx="9">
                  <c:v>136.243715221249</c:v>
                </c:pt>
                <c:pt idx="10">
                  <c:v>95.7795530858632</c:v>
                </c:pt>
                <c:pt idx="11">
                  <c:v>69.2606042132215</c:v>
                </c:pt>
                <c:pt idx="12">
                  <c:v>51.3024739189329</c:v>
                </c:pt>
                <c:pt idx="13">
                  <c:v>38.7960270602625</c:v>
                </c:pt>
                <c:pt idx="14">
                  <c:v>29.8724555104251</c:v>
                </c:pt>
                <c:pt idx="15">
                  <c:v>23.3689242690226</c:v>
                </c:pt>
                <c:pt idx="16">
                  <c:v>18.5397215475911</c:v>
                </c:pt>
                <c:pt idx="17">
                  <c:v>14.8937743216232</c:v>
                </c:pt>
                <c:pt idx="18">
                  <c:v>12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igures 31 and 32'!$C$28</c:f>
              <c:strCache>
                <c:ptCount val="1"/>
                <c:pt idx="0">
                  <c:v>loamy s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s 31 and 32'!$A$29:$A$47</c:f>
              <c:numCache>
                <c:formatCode>General</c:formatCode>
                <c:ptCount val="19"/>
                <c:pt idx="0">
                  <c:v>0.1</c:v>
                </c:pt>
                <c:pt idx="1">
                  <c:v>0.15</c:v>
                </c:pt>
                <c:pt idx="2">
                  <c:v>0.2</c:v>
                </c:pt>
                <c:pt idx="3">
                  <c:v>0.25</c:v>
                </c:pt>
                <c:pt idx="4">
                  <c:v>0.3</c:v>
                </c:pt>
                <c:pt idx="5">
                  <c:v>0.35</c:v>
                </c:pt>
                <c:pt idx="6">
                  <c:v>0.4</c:v>
                </c:pt>
                <c:pt idx="7">
                  <c:v>0.45</c:v>
                </c:pt>
                <c:pt idx="8">
                  <c:v>0.5</c:v>
                </c:pt>
                <c:pt idx="9">
                  <c:v>0.55</c:v>
                </c:pt>
                <c:pt idx="10">
                  <c:v>0.6</c:v>
                </c:pt>
                <c:pt idx="11">
                  <c:v>0.65</c:v>
                </c:pt>
                <c:pt idx="12">
                  <c:v>0.7</c:v>
                </c:pt>
                <c:pt idx="13">
                  <c:v>0.75</c:v>
                </c:pt>
                <c:pt idx="14">
                  <c:v>0.8</c:v>
                </c:pt>
                <c:pt idx="15">
                  <c:v>0.85</c:v>
                </c:pt>
                <c:pt idx="16">
                  <c:v>0.9</c:v>
                </c:pt>
                <c:pt idx="17">
                  <c:v>0.95</c:v>
                </c:pt>
                <c:pt idx="18">
                  <c:v>1</c:v>
                </c:pt>
              </c:numCache>
            </c:numRef>
          </c:xVal>
          <c:yVal>
            <c:numRef>
              <c:f>'Figures 31 and 32'!$C$29:$C$47</c:f>
              <c:numCache>
                <c:formatCode>General</c:formatCode>
                <c:ptCount val="19"/>
                <c:pt idx="0">
                  <c:v>215894.962711754</c:v>
                </c:pt>
                <c:pt idx="1">
                  <c:v>36556.347310858</c:v>
                </c:pt>
                <c:pt idx="2">
                  <c:v>10368.8628111499</c:v>
                </c:pt>
                <c:pt idx="3">
                  <c:v>3901.80239936652</c:v>
                </c:pt>
                <c:pt idx="4">
                  <c:v>1755.70446564383</c:v>
                </c:pt>
                <c:pt idx="5">
                  <c:v>893.767328758028</c:v>
                </c:pt>
                <c:pt idx="6">
                  <c:v>497.98899726989</c:v>
                </c:pt>
                <c:pt idx="7">
                  <c:v>297.284111751098</c:v>
                </c:pt>
                <c:pt idx="8">
                  <c:v>187.393227183639</c:v>
                </c:pt>
                <c:pt idx="9">
                  <c:v>123.439436200312</c:v>
                </c:pt>
                <c:pt idx="10">
                  <c:v>84.3218318413915</c:v>
                </c:pt>
                <c:pt idx="11">
                  <c:v>59.3857174104654</c:v>
                </c:pt>
                <c:pt idx="12">
                  <c:v>42.9252757941968</c:v>
                </c:pt>
                <c:pt idx="13">
                  <c:v>31.7302998207222</c:v>
                </c:pt>
                <c:pt idx="14">
                  <c:v>23.9170915768312</c:v>
                </c:pt>
                <c:pt idx="15">
                  <c:v>18.3395052248017</c:v>
                </c:pt>
                <c:pt idx="16">
                  <c:v>14.2777679106723</c:v>
                </c:pt>
                <c:pt idx="17">
                  <c:v>11.267125149705</c:v>
                </c:pt>
                <c:pt idx="18">
                  <c:v>8.999999999999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Figures 31 and 32'!$D$28</c:f>
              <c:strCache>
                <c:ptCount val="1"/>
                <c:pt idx="0">
                  <c:v>sandy loa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s 31 and 32'!$A$29:$A$47</c:f>
              <c:numCache>
                <c:formatCode>General</c:formatCode>
                <c:ptCount val="19"/>
                <c:pt idx="0">
                  <c:v>0.1</c:v>
                </c:pt>
                <c:pt idx="1">
                  <c:v>0.15</c:v>
                </c:pt>
                <c:pt idx="2">
                  <c:v>0.2</c:v>
                </c:pt>
                <c:pt idx="3">
                  <c:v>0.25</c:v>
                </c:pt>
                <c:pt idx="4">
                  <c:v>0.3</c:v>
                </c:pt>
                <c:pt idx="5">
                  <c:v>0.35</c:v>
                </c:pt>
                <c:pt idx="6">
                  <c:v>0.4</c:v>
                </c:pt>
                <c:pt idx="7">
                  <c:v>0.45</c:v>
                </c:pt>
                <c:pt idx="8">
                  <c:v>0.5</c:v>
                </c:pt>
                <c:pt idx="9">
                  <c:v>0.55</c:v>
                </c:pt>
                <c:pt idx="10">
                  <c:v>0.6</c:v>
                </c:pt>
                <c:pt idx="11">
                  <c:v>0.65</c:v>
                </c:pt>
                <c:pt idx="12">
                  <c:v>0.7</c:v>
                </c:pt>
                <c:pt idx="13">
                  <c:v>0.75</c:v>
                </c:pt>
                <c:pt idx="14">
                  <c:v>0.8</c:v>
                </c:pt>
                <c:pt idx="15">
                  <c:v>0.85</c:v>
                </c:pt>
                <c:pt idx="16">
                  <c:v>0.9</c:v>
                </c:pt>
                <c:pt idx="17">
                  <c:v>0.95</c:v>
                </c:pt>
                <c:pt idx="18">
                  <c:v>1</c:v>
                </c:pt>
              </c:numCache>
            </c:numRef>
          </c:xVal>
          <c:yVal>
            <c:numRef>
              <c:f>'Figures 31 and 32'!$D$29:$D$47</c:f>
              <c:numCache>
                <c:formatCode>General</c:formatCode>
                <c:ptCount val="19"/>
                <c:pt idx="0">
                  <c:v>1731635.55169893</c:v>
                </c:pt>
                <c:pt idx="1">
                  <c:v>237470.31275936</c:v>
                </c:pt>
                <c:pt idx="2">
                  <c:v>57997.5322217285</c:v>
                </c:pt>
                <c:pt idx="3">
                  <c:v>19433.4743345721</c:v>
                </c:pt>
                <c:pt idx="4">
                  <c:v>7953.57435486488</c:v>
                </c:pt>
                <c:pt idx="5">
                  <c:v>3736.99981446947</c:v>
                </c:pt>
                <c:pt idx="6">
                  <c:v>1942.50674774507</c:v>
                </c:pt>
                <c:pt idx="7">
                  <c:v>1090.7247704354</c:v>
                </c:pt>
                <c:pt idx="8">
                  <c:v>650.883814896077</c:v>
                </c:pt>
                <c:pt idx="9">
                  <c:v>408.017992826847</c:v>
                </c:pt>
                <c:pt idx="10">
                  <c:v>266.388435182919</c:v>
                </c:pt>
                <c:pt idx="11">
                  <c:v>179.962097387553</c:v>
                </c:pt>
                <c:pt idx="12">
                  <c:v>125.163038457857</c:v>
                </c:pt>
                <c:pt idx="13">
                  <c:v>89.2598808922179</c:v>
                </c:pt>
                <c:pt idx="14">
                  <c:v>65.0602244697138</c:v>
                </c:pt>
                <c:pt idx="15">
                  <c:v>48.3396784945717</c:v>
                </c:pt>
                <c:pt idx="16">
                  <c:v>36.5315582463639</c:v>
                </c:pt>
                <c:pt idx="17">
                  <c:v>28.0292080828861</c:v>
                </c:pt>
                <c:pt idx="18">
                  <c:v>21.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Figures 31 and 32'!$E$28</c:f>
              <c:strCache>
                <c:ptCount val="1"/>
                <c:pt idx="0">
                  <c:v>silt loa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s 31 and 32'!$A$29:$A$47</c:f>
              <c:numCache>
                <c:formatCode>General</c:formatCode>
                <c:ptCount val="19"/>
                <c:pt idx="0">
                  <c:v>0.1</c:v>
                </c:pt>
                <c:pt idx="1">
                  <c:v>0.15</c:v>
                </c:pt>
                <c:pt idx="2">
                  <c:v>0.2</c:v>
                </c:pt>
                <c:pt idx="3">
                  <c:v>0.25</c:v>
                </c:pt>
                <c:pt idx="4">
                  <c:v>0.3</c:v>
                </c:pt>
                <c:pt idx="5">
                  <c:v>0.35</c:v>
                </c:pt>
                <c:pt idx="6">
                  <c:v>0.4</c:v>
                </c:pt>
                <c:pt idx="7">
                  <c:v>0.45</c:v>
                </c:pt>
                <c:pt idx="8">
                  <c:v>0.5</c:v>
                </c:pt>
                <c:pt idx="9">
                  <c:v>0.55</c:v>
                </c:pt>
                <c:pt idx="10">
                  <c:v>0.6</c:v>
                </c:pt>
                <c:pt idx="11">
                  <c:v>0.65</c:v>
                </c:pt>
                <c:pt idx="12">
                  <c:v>0.7</c:v>
                </c:pt>
                <c:pt idx="13">
                  <c:v>0.75</c:v>
                </c:pt>
                <c:pt idx="14">
                  <c:v>0.8</c:v>
                </c:pt>
                <c:pt idx="15">
                  <c:v>0.85</c:v>
                </c:pt>
                <c:pt idx="16">
                  <c:v>0.9</c:v>
                </c:pt>
                <c:pt idx="17">
                  <c:v>0.95</c:v>
                </c:pt>
                <c:pt idx="18">
                  <c:v>1</c:v>
                </c:pt>
              </c:numCache>
            </c:numRef>
          </c:xVal>
          <c:yVal>
            <c:numRef>
              <c:f>'Figures 31 and 32'!$E$29:$E$47</c:f>
              <c:numCache>
                <c:formatCode>General</c:formatCode>
                <c:ptCount val="19"/>
                <c:pt idx="0">
                  <c:v>15682761.7956554</c:v>
                </c:pt>
                <c:pt idx="1">
                  <c:v>1828684.87573995</c:v>
                </c:pt>
                <c:pt idx="2">
                  <c:v>398073.77656266</c:v>
                </c:pt>
                <c:pt idx="3">
                  <c:v>121994.569858782</c:v>
                </c:pt>
                <c:pt idx="4">
                  <c:v>46417.3022656308</c:v>
                </c:pt>
                <c:pt idx="5">
                  <c:v>20505.1009146214</c:v>
                </c:pt>
                <c:pt idx="6">
                  <c:v>10104.2618418624</c:v>
                </c:pt>
                <c:pt idx="7">
                  <c:v>5412.47898372875</c:v>
                </c:pt>
                <c:pt idx="8">
                  <c:v>3096.57442844513</c:v>
                </c:pt>
                <c:pt idx="9">
                  <c:v>1868.53093236621</c:v>
                </c:pt>
                <c:pt idx="10">
                  <c:v>1178.20515617657</c:v>
                </c:pt>
                <c:pt idx="11">
                  <c:v>770.871085054582</c:v>
                </c:pt>
                <c:pt idx="12">
                  <c:v>520.478667357115</c:v>
                </c:pt>
                <c:pt idx="13">
                  <c:v>361.075357624155</c:v>
                </c:pt>
                <c:pt idx="14">
                  <c:v>256.475340451988</c:v>
                </c:pt>
                <c:pt idx="15">
                  <c:v>185.99541553969</c:v>
                </c:pt>
                <c:pt idx="16">
                  <c:v>137.384344523795</c:v>
                </c:pt>
                <c:pt idx="17">
                  <c:v>103.154324156367</c:v>
                </c:pt>
                <c:pt idx="18">
                  <c:v>78.599999999999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Figures 31 and 32'!$F$28</c:f>
              <c:strCache>
                <c:ptCount val="1"/>
                <c:pt idx="0">
                  <c:v>loa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s 31 and 32'!$A$29:$A$47</c:f>
              <c:numCache>
                <c:formatCode>General</c:formatCode>
                <c:ptCount val="19"/>
                <c:pt idx="0">
                  <c:v>0.1</c:v>
                </c:pt>
                <c:pt idx="1">
                  <c:v>0.15</c:v>
                </c:pt>
                <c:pt idx="2">
                  <c:v>0.2</c:v>
                </c:pt>
                <c:pt idx="3">
                  <c:v>0.25</c:v>
                </c:pt>
                <c:pt idx="4">
                  <c:v>0.3</c:v>
                </c:pt>
                <c:pt idx="5">
                  <c:v>0.35</c:v>
                </c:pt>
                <c:pt idx="6">
                  <c:v>0.4</c:v>
                </c:pt>
                <c:pt idx="7">
                  <c:v>0.45</c:v>
                </c:pt>
                <c:pt idx="8">
                  <c:v>0.5</c:v>
                </c:pt>
                <c:pt idx="9">
                  <c:v>0.55</c:v>
                </c:pt>
                <c:pt idx="10">
                  <c:v>0.6</c:v>
                </c:pt>
                <c:pt idx="11">
                  <c:v>0.65</c:v>
                </c:pt>
                <c:pt idx="12">
                  <c:v>0.7</c:v>
                </c:pt>
                <c:pt idx="13">
                  <c:v>0.75</c:v>
                </c:pt>
                <c:pt idx="14">
                  <c:v>0.8</c:v>
                </c:pt>
                <c:pt idx="15">
                  <c:v>0.85</c:v>
                </c:pt>
                <c:pt idx="16">
                  <c:v>0.9</c:v>
                </c:pt>
                <c:pt idx="17">
                  <c:v>0.95</c:v>
                </c:pt>
                <c:pt idx="18">
                  <c:v>1</c:v>
                </c:pt>
              </c:numCache>
            </c:numRef>
          </c:xVal>
          <c:yVal>
            <c:numRef>
              <c:f>'Figures 31 and 32'!$F$29:$F$47</c:f>
              <c:numCache>
                <c:formatCode>General</c:formatCode>
                <c:ptCount val="19"/>
                <c:pt idx="0">
                  <c:v>11733508.6169744</c:v>
                </c:pt>
                <c:pt idx="1">
                  <c:v>1319155.55400482</c:v>
                </c:pt>
                <c:pt idx="2">
                  <c:v>279818.368438677</c:v>
                </c:pt>
                <c:pt idx="3">
                  <c:v>84048.748260812</c:v>
                </c:pt>
                <c:pt idx="4">
                  <c:v>31458.9580054894</c:v>
                </c:pt>
                <c:pt idx="5">
                  <c:v>13705.6973529252</c:v>
                </c:pt>
                <c:pt idx="6">
                  <c:v>6673.0525260289</c:v>
                </c:pt>
                <c:pt idx="7">
                  <c:v>3536.81584348182</c:v>
                </c:pt>
                <c:pt idx="8">
                  <c:v>2004.37775054175</c:v>
                </c:pt>
                <c:pt idx="9">
                  <c:v>1199.14858753887</c:v>
                </c:pt>
                <c:pt idx="10">
                  <c:v>750.226943127839</c:v>
                </c:pt>
                <c:pt idx="11">
                  <c:v>487.331971528106</c:v>
                </c:pt>
                <c:pt idx="12">
                  <c:v>326.850731252007</c:v>
                </c:pt>
                <c:pt idx="13">
                  <c:v>225.344875796633</c:v>
                </c:pt>
                <c:pt idx="14">
                  <c:v>159.137622964517</c:v>
                </c:pt>
                <c:pt idx="15">
                  <c:v>114.77832615368</c:v>
                </c:pt>
                <c:pt idx="16">
                  <c:v>84.3452773673706</c:v>
                </c:pt>
                <c:pt idx="17">
                  <c:v>63.0227956239869</c:v>
                </c:pt>
                <c:pt idx="18">
                  <c:v>47.799999999999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Figures 31 and 32'!$G$28</c:f>
              <c:strCache>
                <c:ptCount val="1"/>
                <c:pt idx="0">
                  <c:v>sandy clay loa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s 31 and 32'!$A$29:$A$47</c:f>
              <c:numCache>
                <c:formatCode>General</c:formatCode>
                <c:ptCount val="19"/>
                <c:pt idx="0">
                  <c:v>0.1</c:v>
                </c:pt>
                <c:pt idx="1">
                  <c:v>0.15</c:v>
                </c:pt>
                <c:pt idx="2">
                  <c:v>0.2</c:v>
                </c:pt>
                <c:pt idx="3">
                  <c:v>0.25</c:v>
                </c:pt>
                <c:pt idx="4">
                  <c:v>0.3</c:v>
                </c:pt>
                <c:pt idx="5">
                  <c:v>0.35</c:v>
                </c:pt>
                <c:pt idx="6">
                  <c:v>0.4</c:v>
                </c:pt>
                <c:pt idx="7">
                  <c:v>0.45</c:v>
                </c:pt>
                <c:pt idx="8">
                  <c:v>0.5</c:v>
                </c:pt>
                <c:pt idx="9">
                  <c:v>0.55</c:v>
                </c:pt>
                <c:pt idx="10">
                  <c:v>0.6</c:v>
                </c:pt>
                <c:pt idx="11">
                  <c:v>0.65</c:v>
                </c:pt>
                <c:pt idx="12">
                  <c:v>0.7</c:v>
                </c:pt>
                <c:pt idx="13">
                  <c:v>0.75</c:v>
                </c:pt>
                <c:pt idx="14">
                  <c:v>0.8</c:v>
                </c:pt>
                <c:pt idx="15">
                  <c:v>0.85</c:v>
                </c:pt>
                <c:pt idx="16">
                  <c:v>0.9</c:v>
                </c:pt>
                <c:pt idx="17">
                  <c:v>0.95</c:v>
                </c:pt>
                <c:pt idx="18">
                  <c:v>1</c:v>
                </c:pt>
              </c:numCache>
            </c:numRef>
          </c:xVal>
          <c:yVal>
            <c:numRef>
              <c:f>'Figures 31 and 32'!$G$29:$G$47</c:f>
              <c:numCache>
                <c:formatCode>General</c:formatCode>
                <c:ptCount val="19"/>
                <c:pt idx="0">
                  <c:v>394158764.828366</c:v>
                </c:pt>
                <c:pt idx="1">
                  <c:v>21973610.5921137</c:v>
                </c:pt>
                <c:pt idx="2">
                  <c:v>2833593.96703607</c:v>
                </c:pt>
                <c:pt idx="3">
                  <c:v>578546.574569357</c:v>
                </c:pt>
                <c:pt idx="4">
                  <c:v>157967.539894555</c:v>
                </c:pt>
                <c:pt idx="5">
                  <c:v>52711.6623403215</c:v>
                </c:pt>
                <c:pt idx="6">
                  <c:v>20370.6107449355</c:v>
                </c:pt>
                <c:pt idx="7">
                  <c:v>8806.39355907414</c:v>
                </c:pt>
                <c:pt idx="8">
                  <c:v>4159.15166585973</c:v>
                </c:pt>
                <c:pt idx="9">
                  <c:v>2110.03101576477</c:v>
                </c:pt>
                <c:pt idx="10">
                  <c:v>1135.62327664501</c:v>
                </c:pt>
                <c:pt idx="11">
                  <c:v>642.285457664812</c:v>
                </c:pt>
                <c:pt idx="12">
                  <c:v>378.942349449</c:v>
                </c:pt>
                <c:pt idx="13">
                  <c:v>231.864891140855</c:v>
                </c:pt>
                <c:pt idx="14">
                  <c:v>146.443628462312</c:v>
                </c:pt>
                <c:pt idx="15">
                  <c:v>95.106114068016</c:v>
                </c:pt>
                <c:pt idx="16">
                  <c:v>63.3088640593941</c:v>
                </c:pt>
                <c:pt idx="17">
                  <c:v>43.0803396504266</c:v>
                </c:pt>
                <c:pt idx="18">
                  <c:v>29.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Figures 31 and 32'!$H$28</c:f>
              <c:strCache>
                <c:ptCount val="1"/>
                <c:pt idx="0">
                  <c:v>silty clay loa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s 31 and 32'!$A$29:$A$47</c:f>
              <c:numCache>
                <c:formatCode>General</c:formatCode>
                <c:ptCount val="19"/>
                <c:pt idx="0">
                  <c:v>0.1</c:v>
                </c:pt>
                <c:pt idx="1">
                  <c:v>0.15</c:v>
                </c:pt>
                <c:pt idx="2">
                  <c:v>0.2</c:v>
                </c:pt>
                <c:pt idx="3">
                  <c:v>0.25</c:v>
                </c:pt>
                <c:pt idx="4">
                  <c:v>0.3</c:v>
                </c:pt>
                <c:pt idx="5">
                  <c:v>0.35</c:v>
                </c:pt>
                <c:pt idx="6">
                  <c:v>0.4</c:v>
                </c:pt>
                <c:pt idx="7">
                  <c:v>0.45</c:v>
                </c:pt>
                <c:pt idx="8">
                  <c:v>0.5</c:v>
                </c:pt>
                <c:pt idx="9">
                  <c:v>0.55</c:v>
                </c:pt>
                <c:pt idx="10">
                  <c:v>0.6</c:v>
                </c:pt>
                <c:pt idx="11">
                  <c:v>0.65</c:v>
                </c:pt>
                <c:pt idx="12">
                  <c:v>0.7</c:v>
                </c:pt>
                <c:pt idx="13">
                  <c:v>0.75</c:v>
                </c:pt>
                <c:pt idx="14">
                  <c:v>0.8</c:v>
                </c:pt>
                <c:pt idx="15">
                  <c:v>0.85</c:v>
                </c:pt>
                <c:pt idx="16">
                  <c:v>0.9</c:v>
                </c:pt>
                <c:pt idx="17">
                  <c:v>0.95</c:v>
                </c:pt>
                <c:pt idx="18">
                  <c:v>1</c:v>
                </c:pt>
              </c:numCache>
            </c:numRef>
          </c:xVal>
          <c:yVal>
            <c:numRef>
              <c:f>'Figures 31 and 32'!$H$29:$H$47</c:f>
              <c:numCache>
                <c:formatCode>General</c:formatCode>
                <c:ptCount val="19"/>
                <c:pt idx="0">
                  <c:v>2001935117.67764</c:v>
                </c:pt>
                <c:pt idx="1">
                  <c:v>86445569.6054911</c:v>
                </c:pt>
                <c:pt idx="2">
                  <c:v>9299669.86607837</c:v>
                </c:pt>
                <c:pt idx="3">
                  <c:v>1649737.82042156</c:v>
                </c:pt>
                <c:pt idx="4">
                  <c:v>401569.087637942</c:v>
                </c:pt>
                <c:pt idx="5">
                  <c:v>121596.942310202</c:v>
                </c:pt>
                <c:pt idx="6">
                  <c:v>43200.1311403</c:v>
                </c:pt>
                <c:pt idx="7">
                  <c:v>17340.1566365894</c:v>
                </c:pt>
                <c:pt idx="8">
                  <c:v>7663.59357005626</c:v>
                </c:pt>
                <c:pt idx="9">
                  <c:v>3661.33236283975</c:v>
                </c:pt>
                <c:pt idx="10">
                  <c:v>1865.4250632195</c:v>
                </c:pt>
                <c:pt idx="11">
                  <c:v>1003.16295019665</c:v>
                </c:pt>
                <c:pt idx="12">
                  <c:v>564.859175616669</c:v>
                </c:pt>
                <c:pt idx="13">
                  <c:v>330.921669507956</c:v>
                </c:pt>
                <c:pt idx="14">
                  <c:v>200.679309848028</c:v>
                </c:pt>
                <c:pt idx="15">
                  <c:v>125.444990712572</c:v>
                </c:pt>
                <c:pt idx="16">
                  <c:v>80.5509283105222</c:v>
                </c:pt>
                <c:pt idx="17">
                  <c:v>52.9775728043219</c:v>
                </c:pt>
                <c:pt idx="18">
                  <c:v>35.599999999999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Figures 31 and 32'!$I$28</c:f>
              <c:strCache>
                <c:ptCount val="1"/>
                <c:pt idx="0">
                  <c:v>clay loa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s 31 and 32'!$A$29:$A$47</c:f>
              <c:numCache>
                <c:formatCode>General</c:formatCode>
                <c:ptCount val="19"/>
                <c:pt idx="0">
                  <c:v>0.1</c:v>
                </c:pt>
                <c:pt idx="1">
                  <c:v>0.15</c:v>
                </c:pt>
                <c:pt idx="2">
                  <c:v>0.2</c:v>
                </c:pt>
                <c:pt idx="3">
                  <c:v>0.25</c:v>
                </c:pt>
                <c:pt idx="4">
                  <c:v>0.3</c:v>
                </c:pt>
                <c:pt idx="5">
                  <c:v>0.35</c:v>
                </c:pt>
                <c:pt idx="6">
                  <c:v>0.4</c:v>
                </c:pt>
                <c:pt idx="7">
                  <c:v>0.45</c:v>
                </c:pt>
                <c:pt idx="8">
                  <c:v>0.5</c:v>
                </c:pt>
                <c:pt idx="9">
                  <c:v>0.55</c:v>
                </c:pt>
                <c:pt idx="10">
                  <c:v>0.6</c:v>
                </c:pt>
                <c:pt idx="11">
                  <c:v>0.65</c:v>
                </c:pt>
                <c:pt idx="12">
                  <c:v>0.7</c:v>
                </c:pt>
                <c:pt idx="13">
                  <c:v>0.75</c:v>
                </c:pt>
                <c:pt idx="14">
                  <c:v>0.8</c:v>
                </c:pt>
                <c:pt idx="15">
                  <c:v>0.85</c:v>
                </c:pt>
                <c:pt idx="16">
                  <c:v>0.9</c:v>
                </c:pt>
                <c:pt idx="17">
                  <c:v>0.95</c:v>
                </c:pt>
                <c:pt idx="18">
                  <c:v>1</c:v>
                </c:pt>
              </c:numCache>
            </c:numRef>
          </c:xVal>
          <c:yVal>
            <c:numRef>
              <c:f>'Figures 31 and 32'!$I$29:$I$47</c:f>
              <c:numCache>
                <c:formatCode>General</c:formatCode>
                <c:ptCount val="19"/>
                <c:pt idx="0">
                  <c:v>20861260653.4032</c:v>
                </c:pt>
                <c:pt idx="1">
                  <c:v>659239197.895919</c:v>
                </c:pt>
                <c:pt idx="2">
                  <c:v>56828342.1258185</c:v>
                </c:pt>
                <c:pt idx="3">
                  <c:v>8489686.93571022</c:v>
                </c:pt>
                <c:pt idx="4">
                  <c:v>1795839.24975636</c:v>
                </c:pt>
                <c:pt idx="5">
                  <c:v>482926.24886777</c:v>
                </c:pt>
                <c:pt idx="6">
                  <c:v>154806.582517928</c:v>
                </c:pt>
                <c:pt idx="7">
                  <c:v>56750.5313427096</c:v>
                </c:pt>
                <c:pt idx="8">
                  <c:v>23126.8302399993</c:v>
                </c:pt>
                <c:pt idx="9">
                  <c:v>10267.1624820069</c:v>
                </c:pt>
                <c:pt idx="10">
                  <c:v>4892.0613659788</c:v>
                </c:pt>
                <c:pt idx="11">
                  <c:v>2473.5389352531</c:v>
                </c:pt>
                <c:pt idx="12">
                  <c:v>1315.54360727086</c:v>
                </c:pt>
                <c:pt idx="13">
                  <c:v>730.833733905003</c:v>
                </c:pt>
                <c:pt idx="14">
                  <c:v>421.70996186764</c:v>
                </c:pt>
                <c:pt idx="15">
                  <c:v>251.588799240316</c:v>
                </c:pt>
                <c:pt idx="16">
                  <c:v>154.594617484891</c:v>
                </c:pt>
                <c:pt idx="17">
                  <c:v>97.5293730391427</c:v>
                </c:pt>
                <c:pt idx="18">
                  <c:v>62.999999999999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Figures 31 and 32'!$J$28</c:f>
              <c:strCache>
                <c:ptCount val="1"/>
                <c:pt idx="0">
                  <c:v>sandy cla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s 31 and 32'!$A$29:$A$47</c:f>
              <c:numCache>
                <c:formatCode>General</c:formatCode>
                <c:ptCount val="19"/>
                <c:pt idx="0">
                  <c:v>0.1</c:v>
                </c:pt>
                <c:pt idx="1">
                  <c:v>0.15</c:v>
                </c:pt>
                <c:pt idx="2">
                  <c:v>0.2</c:v>
                </c:pt>
                <c:pt idx="3">
                  <c:v>0.25</c:v>
                </c:pt>
                <c:pt idx="4">
                  <c:v>0.3</c:v>
                </c:pt>
                <c:pt idx="5">
                  <c:v>0.35</c:v>
                </c:pt>
                <c:pt idx="6">
                  <c:v>0.4</c:v>
                </c:pt>
                <c:pt idx="7">
                  <c:v>0.45</c:v>
                </c:pt>
                <c:pt idx="8">
                  <c:v>0.5</c:v>
                </c:pt>
                <c:pt idx="9">
                  <c:v>0.55</c:v>
                </c:pt>
                <c:pt idx="10">
                  <c:v>0.6</c:v>
                </c:pt>
                <c:pt idx="11">
                  <c:v>0.65</c:v>
                </c:pt>
                <c:pt idx="12">
                  <c:v>0.7</c:v>
                </c:pt>
                <c:pt idx="13">
                  <c:v>0.75</c:v>
                </c:pt>
                <c:pt idx="14">
                  <c:v>0.8</c:v>
                </c:pt>
                <c:pt idx="15">
                  <c:v>0.85</c:v>
                </c:pt>
                <c:pt idx="16">
                  <c:v>0.9</c:v>
                </c:pt>
                <c:pt idx="17">
                  <c:v>0.95</c:v>
                </c:pt>
                <c:pt idx="18">
                  <c:v>1</c:v>
                </c:pt>
              </c:numCache>
            </c:numRef>
          </c:xVal>
          <c:yVal>
            <c:numRef>
              <c:f>'Figures 31 and 32'!$J$29:$J$47</c:f>
              <c:numCache>
                <c:formatCode>General</c:formatCode>
                <c:ptCount val="19"/>
                <c:pt idx="0">
                  <c:v>384318624020.966</c:v>
                </c:pt>
                <c:pt idx="1">
                  <c:v>5666858083.53612</c:v>
                </c:pt>
                <c:pt idx="2">
                  <c:v>284432668.577665</c:v>
                </c:pt>
                <c:pt idx="3">
                  <c:v>27932855.8802392</c:v>
                </c:pt>
                <c:pt idx="4">
                  <c:v>4194018.88539017</c:v>
                </c:pt>
                <c:pt idx="5">
                  <c:v>844080.3100886</c:v>
                </c:pt>
                <c:pt idx="6">
                  <c:v>210507.47452145</c:v>
                </c:pt>
                <c:pt idx="7">
                  <c:v>61841.6811928424</c:v>
                </c:pt>
                <c:pt idx="8">
                  <c:v>20672.9943396611</c:v>
                </c:pt>
                <c:pt idx="9">
                  <c:v>7672.19195349037</c:v>
                </c:pt>
                <c:pt idx="10">
                  <c:v>3103.97651603679</c:v>
                </c:pt>
                <c:pt idx="11">
                  <c:v>1350.18264619635</c:v>
                </c:pt>
                <c:pt idx="12">
                  <c:v>624.70044407545</c:v>
                </c:pt>
                <c:pt idx="13">
                  <c:v>304.827603353965</c:v>
                </c:pt>
                <c:pt idx="14">
                  <c:v>155.795735598841</c:v>
                </c:pt>
                <c:pt idx="15">
                  <c:v>82.9343802056103</c:v>
                </c:pt>
                <c:pt idx="16">
                  <c:v>45.7687796312722</c:v>
                </c:pt>
                <c:pt idx="17">
                  <c:v>26.0835041608615</c:v>
                </c:pt>
                <c:pt idx="18">
                  <c:v>15.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Figures 31 and 32'!$K$28</c:f>
              <c:strCache>
                <c:ptCount val="1"/>
                <c:pt idx="0">
                  <c:v>silty cla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s 31 and 32'!$A$29:$A$47</c:f>
              <c:numCache>
                <c:formatCode>General</c:formatCode>
                <c:ptCount val="19"/>
                <c:pt idx="0">
                  <c:v>0.1</c:v>
                </c:pt>
                <c:pt idx="1">
                  <c:v>0.15</c:v>
                </c:pt>
                <c:pt idx="2">
                  <c:v>0.2</c:v>
                </c:pt>
                <c:pt idx="3">
                  <c:v>0.25</c:v>
                </c:pt>
                <c:pt idx="4">
                  <c:v>0.3</c:v>
                </c:pt>
                <c:pt idx="5">
                  <c:v>0.35</c:v>
                </c:pt>
                <c:pt idx="6">
                  <c:v>0.4</c:v>
                </c:pt>
                <c:pt idx="7">
                  <c:v>0.45</c:v>
                </c:pt>
                <c:pt idx="8">
                  <c:v>0.5</c:v>
                </c:pt>
                <c:pt idx="9">
                  <c:v>0.55</c:v>
                </c:pt>
                <c:pt idx="10">
                  <c:v>0.6</c:v>
                </c:pt>
                <c:pt idx="11">
                  <c:v>0.65</c:v>
                </c:pt>
                <c:pt idx="12">
                  <c:v>0.7</c:v>
                </c:pt>
                <c:pt idx="13">
                  <c:v>0.75</c:v>
                </c:pt>
                <c:pt idx="14">
                  <c:v>0.8</c:v>
                </c:pt>
                <c:pt idx="15">
                  <c:v>0.85</c:v>
                </c:pt>
                <c:pt idx="16">
                  <c:v>0.9</c:v>
                </c:pt>
                <c:pt idx="17">
                  <c:v>0.95</c:v>
                </c:pt>
                <c:pt idx="18">
                  <c:v>1</c:v>
                </c:pt>
              </c:numCache>
            </c:numRef>
          </c:xVal>
          <c:yVal>
            <c:numRef>
              <c:f>'Figures 31 and 32'!$K$29:$K$47</c:f>
              <c:numCache>
                <c:formatCode>General</c:formatCode>
                <c:ptCount val="19"/>
                <c:pt idx="0">
                  <c:v>1230824351439.69</c:v>
                </c:pt>
                <c:pt idx="1">
                  <c:v>18148761182.5666</c:v>
                </c:pt>
                <c:pt idx="2">
                  <c:v>910928154.26834</c:v>
                </c:pt>
                <c:pt idx="3">
                  <c:v>89458165.8909621</c:v>
                </c:pt>
                <c:pt idx="4">
                  <c:v>13431825.1885045</c:v>
                </c:pt>
                <c:pt idx="5">
                  <c:v>2703263.73819225</c:v>
                </c:pt>
                <c:pt idx="6">
                  <c:v>674174.264807258</c:v>
                </c:pt>
                <c:pt idx="7">
                  <c:v>198055.057414986</c:v>
                </c:pt>
                <c:pt idx="8">
                  <c:v>66207.6289309409</c:v>
                </c:pt>
                <c:pt idx="9">
                  <c:v>24571.0722693482</c:v>
                </c:pt>
                <c:pt idx="10">
                  <c:v>9940.8398226015</c:v>
                </c:pt>
                <c:pt idx="11">
                  <c:v>4324.11435709941</c:v>
                </c:pt>
                <c:pt idx="12">
                  <c:v>2000.6746248168</c:v>
                </c:pt>
                <c:pt idx="13">
                  <c:v>976.245265643419</c:v>
                </c:pt>
                <c:pt idx="14">
                  <c:v>498.953663028968</c:v>
                </c:pt>
                <c:pt idx="15">
                  <c:v>265.606838566987</c:v>
                </c:pt>
                <c:pt idx="16">
                  <c:v>146.579751760283</c:v>
                </c:pt>
                <c:pt idx="17">
                  <c:v>83.5354054824977</c:v>
                </c:pt>
                <c:pt idx="18">
                  <c:v>48.9999999999999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Figures 31 and 32'!$L$28</c:f>
              <c:strCache>
                <c:ptCount val="1"/>
                <c:pt idx="0">
                  <c:v>cla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s 31 and 32'!$A$29:$A$47</c:f>
              <c:numCache>
                <c:formatCode>General</c:formatCode>
                <c:ptCount val="19"/>
                <c:pt idx="0">
                  <c:v>0.1</c:v>
                </c:pt>
                <c:pt idx="1">
                  <c:v>0.15</c:v>
                </c:pt>
                <c:pt idx="2">
                  <c:v>0.2</c:v>
                </c:pt>
                <c:pt idx="3">
                  <c:v>0.25</c:v>
                </c:pt>
                <c:pt idx="4">
                  <c:v>0.3</c:v>
                </c:pt>
                <c:pt idx="5">
                  <c:v>0.35</c:v>
                </c:pt>
                <c:pt idx="6">
                  <c:v>0.4</c:v>
                </c:pt>
                <c:pt idx="7">
                  <c:v>0.45</c:v>
                </c:pt>
                <c:pt idx="8">
                  <c:v>0.5</c:v>
                </c:pt>
                <c:pt idx="9">
                  <c:v>0.55</c:v>
                </c:pt>
                <c:pt idx="10">
                  <c:v>0.6</c:v>
                </c:pt>
                <c:pt idx="11">
                  <c:v>0.65</c:v>
                </c:pt>
                <c:pt idx="12">
                  <c:v>0.7</c:v>
                </c:pt>
                <c:pt idx="13">
                  <c:v>0.75</c:v>
                </c:pt>
                <c:pt idx="14">
                  <c:v>0.8</c:v>
                </c:pt>
                <c:pt idx="15">
                  <c:v>0.85</c:v>
                </c:pt>
                <c:pt idx="16">
                  <c:v>0.9</c:v>
                </c:pt>
                <c:pt idx="17">
                  <c:v>0.95</c:v>
                </c:pt>
                <c:pt idx="18">
                  <c:v>1</c:v>
                </c:pt>
              </c:numCache>
            </c:numRef>
          </c:xVal>
          <c:yVal>
            <c:numRef>
              <c:f>'Figures 31 and 32'!$L$29:$L$47</c:f>
              <c:numCache>
                <c:formatCode>General</c:formatCode>
                <c:ptCount val="19"/>
                <c:pt idx="0">
                  <c:v>10173140047613.8</c:v>
                </c:pt>
                <c:pt idx="1">
                  <c:v>100003377944.755</c:v>
                </c:pt>
                <c:pt idx="2">
                  <c:v>3764550025.29263</c:v>
                </c:pt>
                <c:pt idx="3">
                  <c:v>295759650.49665</c:v>
                </c:pt>
                <c:pt idx="4">
                  <c:v>37006048.9887368</c:v>
                </c:pt>
                <c:pt idx="5">
                  <c:v>6383800.66453563</c:v>
                </c:pt>
                <c:pt idx="6">
                  <c:v>1393064.16962724</c:v>
                </c:pt>
                <c:pt idx="7">
                  <c:v>363774.595252014</c:v>
                </c:pt>
                <c:pt idx="8">
                  <c:v>109445.264151147</c:v>
                </c:pt>
                <c:pt idx="9">
                  <c:v>36924.988011451</c:v>
                </c:pt>
                <c:pt idx="10">
                  <c:v>13694.0140413388</c:v>
                </c:pt>
                <c:pt idx="11">
                  <c:v>5498.48136460051</c:v>
                </c:pt>
                <c:pt idx="12">
                  <c:v>2362.31260364666</c:v>
                </c:pt>
                <c:pt idx="13">
                  <c:v>1075.86212948458</c:v>
                </c:pt>
                <c:pt idx="14">
                  <c:v>515.500595731459</c:v>
                </c:pt>
                <c:pt idx="15">
                  <c:v>258.273156349651</c:v>
                </c:pt>
                <c:pt idx="16">
                  <c:v>134.614057739036</c:v>
                </c:pt>
                <c:pt idx="17">
                  <c:v>72.678494565868</c:v>
                </c:pt>
                <c:pt idx="18">
                  <c:v>40.4999999999999</c:v>
                </c:pt>
              </c:numCache>
            </c:numRef>
          </c:yVal>
          <c:smooth val="0"/>
        </c:ser>
        <c:axId val="18554201"/>
        <c:axId val="18509431"/>
      </c:scatterChart>
      <c:valAx>
        <c:axId val="18554201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latin typeface="Symbol"/>
                  </a:defRPr>
                </a:pPr>
                <a:r>
                  <a:rPr b="1" sz="1000" spc="-1" strike="noStrike">
                    <a:latin typeface="Symbol"/>
                  </a:rPr>
                  <a:t>/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09431"/>
        <c:crossesAt val="1"/>
        <c:crossBetween val="midCat"/>
      </c:valAx>
      <c:valAx>
        <c:axId val="1850943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Symbol"/>
                  </a:defRPr>
                </a:pPr>
                <a:r>
                  <a:rPr b="1" sz="1000" spc="-1" strike="noStrike">
                    <a:latin typeface="Symbol"/>
                  </a:rPr>
                  <a:t>|y|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5420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9318774893559"/>
          <c:y val="0.068168445826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1510989010989"/>
          <c:y val="0.0436733199047793"/>
          <c:w val="0.89010989010989"/>
          <c:h val="0.87667093938839"/>
        </c:manualLayout>
      </c:layout>
      <c:scatterChart>
        <c:scatterStyle val="lineMarker"/>
        <c:varyColors val="0"/>
        <c:ser>
          <c:idx val="0"/>
          <c:order val="0"/>
          <c:tx>
            <c:strRef>
              <c:f>'Figures 31 and 32'!$B$49</c:f>
              <c:strCache>
                <c:ptCount val="1"/>
                <c:pt idx="0">
                  <c:v>sand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s 31 and 32'!$A$50:$A$68</c:f>
              <c:numCache>
                <c:formatCode>General</c:formatCode>
                <c:ptCount val="19"/>
                <c:pt idx="0">
                  <c:v>0.1</c:v>
                </c:pt>
                <c:pt idx="1">
                  <c:v>0.15</c:v>
                </c:pt>
                <c:pt idx="2">
                  <c:v>0.2</c:v>
                </c:pt>
                <c:pt idx="3">
                  <c:v>0.25</c:v>
                </c:pt>
                <c:pt idx="4">
                  <c:v>0.3</c:v>
                </c:pt>
                <c:pt idx="5">
                  <c:v>0.35</c:v>
                </c:pt>
                <c:pt idx="6">
                  <c:v>0.4</c:v>
                </c:pt>
                <c:pt idx="7">
                  <c:v>0.45</c:v>
                </c:pt>
                <c:pt idx="8">
                  <c:v>0.5</c:v>
                </c:pt>
                <c:pt idx="9">
                  <c:v>0.55</c:v>
                </c:pt>
                <c:pt idx="10">
                  <c:v>0.6</c:v>
                </c:pt>
                <c:pt idx="11">
                  <c:v>0.65</c:v>
                </c:pt>
                <c:pt idx="12">
                  <c:v>0.7</c:v>
                </c:pt>
                <c:pt idx="13">
                  <c:v>0.75</c:v>
                </c:pt>
                <c:pt idx="14">
                  <c:v>0.8</c:v>
                </c:pt>
                <c:pt idx="15">
                  <c:v>0.85</c:v>
                </c:pt>
                <c:pt idx="16">
                  <c:v>0.9</c:v>
                </c:pt>
                <c:pt idx="17">
                  <c:v>0.95</c:v>
                </c:pt>
                <c:pt idx="18">
                  <c:v>1</c:v>
                </c:pt>
              </c:numCache>
            </c:numRef>
          </c:xVal>
          <c:yVal>
            <c:numRef>
              <c:f>'Figures 31 and 32'!$B$50:$B$68</c:f>
              <c:numCache>
                <c:formatCode>General</c:formatCode>
                <c:ptCount val="19"/>
                <c:pt idx="0">
                  <c:v>1.59153124300447E-009</c:v>
                </c:pt>
                <c:pt idx="1">
                  <c:v>1.17052990750607E-007</c:v>
                </c:pt>
                <c:pt idx="2">
                  <c:v>2.47020571764814E-006</c:v>
                </c:pt>
                <c:pt idx="3">
                  <c:v>2.63014238788807E-005</c:v>
                </c:pt>
                <c:pt idx="4">
                  <c:v>0.000181677217014049</c:v>
                </c:pt>
                <c:pt idx="5">
                  <c:v>0.000930971612853169</c:v>
                </c:pt>
                <c:pt idx="6">
                  <c:v>0.00383399089042226</c:v>
                </c:pt>
                <c:pt idx="7">
                  <c:v>0.0133618876137147</c:v>
                </c:pt>
                <c:pt idx="8">
                  <c:v>0.0408222759895364</c:v>
                </c:pt>
                <c:pt idx="9">
                  <c:v>0.112113956018372</c:v>
                </c:pt>
                <c:pt idx="10">
                  <c:v>0.281980075607756</c:v>
                </c:pt>
                <c:pt idx="11">
                  <c:v>0.658713780320489</c:v>
                </c:pt>
                <c:pt idx="12">
                  <c:v>1.44495523486971</c:v>
                </c:pt>
                <c:pt idx="13">
                  <c:v>3.00237241010826</c:v>
                </c:pt>
                <c:pt idx="14">
                  <c:v>5.9507133526661</c:v>
                </c:pt>
                <c:pt idx="15">
                  <c:v>11.3150318601911</c:v>
                </c:pt>
                <c:pt idx="16">
                  <c:v>20.7389024419406</c:v>
                </c:pt>
                <c:pt idx="17">
                  <c:v>36.7862387047434</c:v>
                </c:pt>
                <c:pt idx="18">
                  <c:v>63.36000000000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igures 31 and 32'!$C$49</c:f>
              <c:strCache>
                <c:ptCount val="1"/>
                <c:pt idx="0">
                  <c:v>loamy s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s 31 and 32'!$A$50:$A$68</c:f>
              <c:numCache>
                <c:formatCode>General</c:formatCode>
                <c:ptCount val="19"/>
                <c:pt idx="0">
                  <c:v>0.1</c:v>
                </c:pt>
                <c:pt idx="1">
                  <c:v>0.15</c:v>
                </c:pt>
                <c:pt idx="2">
                  <c:v>0.2</c:v>
                </c:pt>
                <c:pt idx="3">
                  <c:v>0.25</c:v>
                </c:pt>
                <c:pt idx="4">
                  <c:v>0.3</c:v>
                </c:pt>
                <c:pt idx="5">
                  <c:v>0.35</c:v>
                </c:pt>
                <c:pt idx="6">
                  <c:v>0.4</c:v>
                </c:pt>
                <c:pt idx="7">
                  <c:v>0.45</c:v>
                </c:pt>
                <c:pt idx="8">
                  <c:v>0.5</c:v>
                </c:pt>
                <c:pt idx="9">
                  <c:v>0.55</c:v>
                </c:pt>
                <c:pt idx="10">
                  <c:v>0.6</c:v>
                </c:pt>
                <c:pt idx="11">
                  <c:v>0.65</c:v>
                </c:pt>
                <c:pt idx="12">
                  <c:v>0.7</c:v>
                </c:pt>
                <c:pt idx="13">
                  <c:v>0.75</c:v>
                </c:pt>
                <c:pt idx="14">
                  <c:v>0.8</c:v>
                </c:pt>
                <c:pt idx="15">
                  <c:v>0.85</c:v>
                </c:pt>
                <c:pt idx="16">
                  <c:v>0.9</c:v>
                </c:pt>
                <c:pt idx="17">
                  <c:v>0.95</c:v>
                </c:pt>
                <c:pt idx="18">
                  <c:v>1</c:v>
                </c:pt>
              </c:numCache>
            </c:numRef>
          </c:xVal>
          <c:yVal>
            <c:numRef>
              <c:f>'Figures 31 and 32'!$C$50:$C$68</c:f>
              <c:numCache>
                <c:formatCode>General</c:formatCode>
                <c:ptCount val="19"/>
                <c:pt idx="0">
                  <c:v>3.08622154758442E-010</c:v>
                </c:pt>
                <c:pt idx="1">
                  <c:v>2.96629729749158E-008</c:v>
                </c:pt>
                <c:pt idx="2">
                  <c:v>7.56876202182332E-007</c:v>
                </c:pt>
                <c:pt idx="3">
                  <c:v>9.33752111223206E-006</c:v>
                </c:pt>
                <c:pt idx="4">
                  <c:v>7.27465542720479E-005</c:v>
                </c:pt>
                <c:pt idx="5">
                  <c:v>0.000412698868818989</c:v>
                </c:pt>
                <c:pt idx="6">
                  <c:v>0.0018561907387314</c:v>
                </c:pt>
                <c:pt idx="7">
                  <c:v>0.0069919772126501</c:v>
                </c:pt>
                <c:pt idx="8">
                  <c:v>0.0228996765405748</c:v>
                </c:pt>
                <c:pt idx="9">
                  <c:v>0.0669747317496373</c:v>
                </c:pt>
                <c:pt idx="10">
                  <c:v>0.178406296729974</c:v>
                </c:pt>
                <c:pt idx="11">
                  <c:v>0.439371107564999</c:v>
                </c:pt>
                <c:pt idx="12">
                  <c:v>1.01211772279001</c:v>
                </c:pt>
                <c:pt idx="13">
                  <c:v>2.20098419988367</c:v>
                </c:pt>
                <c:pt idx="14">
                  <c:v>4.55218970898788</c:v>
                </c:pt>
                <c:pt idx="15">
                  <c:v>9.0091579823381</c:v>
                </c:pt>
                <c:pt idx="16">
                  <c:v>17.1473793337945</c:v>
                </c:pt>
                <c:pt idx="17">
                  <c:v>31.5206304039104</c:v>
                </c:pt>
                <c:pt idx="18">
                  <c:v>56.16000000000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Figures 31 and 32'!$D$49</c:f>
              <c:strCache>
                <c:ptCount val="1"/>
                <c:pt idx="0">
                  <c:v>sandy loa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s 31 and 32'!$A$50:$A$68</c:f>
              <c:numCache>
                <c:formatCode>General</c:formatCode>
                <c:ptCount val="19"/>
                <c:pt idx="0">
                  <c:v>0.1</c:v>
                </c:pt>
                <c:pt idx="1">
                  <c:v>0.15</c:v>
                </c:pt>
                <c:pt idx="2">
                  <c:v>0.2</c:v>
                </c:pt>
                <c:pt idx="3">
                  <c:v>0.25</c:v>
                </c:pt>
                <c:pt idx="4">
                  <c:v>0.3</c:v>
                </c:pt>
                <c:pt idx="5">
                  <c:v>0.35</c:v>
                </c:pt>
                <c:pt idx="6">
                  <c:v>0.4</c:v>
                </c:pt>
                <c:pt idx="7">
                  <c:v>0.45</c:v>
                </c:pt>
                <c:pt idx="8">
                  <c:v>0.5</c:v>
                </c:pt>
                <c:pt idx="9">
                  <c:v>0.55</c:v>
                </c:pt>
                <c:pt idx="10">
                  <c:v>0.6</c:v>
                </c:pt>
                <c:pt idx="11">
                  <c:v>0.65</c:v>
                </c:pt>
                <c:pt idx="12">
                  <c:v>0.7</c:v>
                </c:pt>
                <c:pt idx="13">
                  <c:v>0.75</c:v>
                </c:pt>
                <c:pt idx="14">
                  <c:v>0.8</c:v>
                </c:pt>
                <c:pt idx="15">
                  <c:v>0.85</c:v>
                </c:pt>
                <c:pt idx="16">
                  <c:v>0.9</c:v>
                </c:pt>
                <c:pt idx="17">
                  <c:v>0.95</c:v>
                </c:pt>
                <c:pt idx="18">
                  <c:v>1</c:v>
                </c:pt>
              </c:numCache>
            </c:numRef>
          </c:xVal>
          <c:yVal>
            <c:numRef>
              <c:f>'Figures 31 and 32'!$D$50:$D$68</c:f>
              <c:numCache>
                <c:formatCode>General</c:formatCode>
                <c:ptCount val="19"/>
                <c:pt idx="0">
                  <c:v>6.26083092247188E-012</c:v>
                </c:pt>
                <c:pt idx="1">
                  <c:v>9.1739097199356E-010</c:v>
                </c:pt>
                <c:pt idx="2">
                  <c:v>3.15719148056509E-008</c:v>
                </c:pt>
                <c:pt idx="3">
                  <c:v>4.91240406673401E-007</c:v>
                </c:pt>
                <c:pt idx="4">
                  <c:v>4.62618939401393E-006</c:v>
                </c:pt>
                <c:pt idx="5">
                  <c:v>3.08083841639453E-005</c:v>
                </c:pt>
                <c:pt idx="6">
                  <c:v>0.000159209826433346</c:v>
                </c:pt>
                <c:pt idx="7">
                  <c:v>0.000677869189785613</c:v>
                </c:pt>
                <c:pt idx="8">
                  <c:v>0.00247721116584035</c:v>
                </c:pt>
                <c:pt idx="9">
                  <c:v>0.00800005653963179</c:v>
                </c:pt>
                <c:pt idx="10">
                  <c:v>0.0233287976039045</c:v>
                </c:pt>
                <c:pt idx="11">
                  <c:v>0.0624404842127478</c:v>
                </c:pt>
                <c:pt idx="12">
                  <c:v>0.155359518915074</c:v>
                </c:pt>
                <c:pt idx="13">
                  <c:v>0.362982356080994</c:v>
                </c:pt>
                <c:pt idx="14">
                  <c:v>0.802858141134966</c:v>
                </c:pt>
                <c:pt idx="15">
                  <c:v>1.69232886439639</c:v>
                </c:pt>
                <c:pt idx="16">
                  <c:v>3.41833673106722</c:v>
                </c:pt>
                <c:pt idx="17">
                  <c:v>6.6471016559707</c:v>
                </c:pt>
                <c:pt idx="18">
                  <c:v>12.49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Figures 31 and 32'!$E$49</c:f>
              <c:strCache>
                <c:ptCount val="1"/>
                <c:pt idx="0">
                  <c:v>silt loa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x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s 31 and 32'!$A$50:$A$68</c:f>
              <c:numCache>
                <c:formatCode>General</c:formatCode>
                <c:ptCount val="19"/>
                <c:pt idx="0">
                  <c:v>0.1</c:v>
                </c:pt>
                <c:pt idx="1">
                  <c:v>0.15</c:v>
                </c:pt>
                <c:pt idx="2">
                  <c:v>0.2</c:v>
                </c:pt>
                <c:pt idx="3">
                  <c:v>0.25</c:v>
                </c:pt>
                <c:pt idx="4">
                  <c:v>0.3</c:v>
                </c:pt>
                <c:pt idx="5">
                  <c:v>0.35</c:v>
                </c:pt>
                <c:pt idx="6">
                  <c:v>0.4</c:v>
                </c:pt>
                <c:pt idx="7">
                  <c:v>0.45</c:v>
                </c:pt>
                <c:pt idx="8">
                  <c:v>0.5</c:v>
                </c:pt>
                <c:pt idx="9">
                  <c:v>0.55</c:v>
                </c:pt>
                <c:pt idx="10">
                  <c:v>0.6</c:v>
                </c:pt>
                <c:pt idx="11">
                  <c:v>0.65</c:v>
                </c:pt>
                <c:pt idx="12">
                  <c:v>0.7</c:v>
                </c:pt>
                <c:pt idx="13">
                  <c:v>0.75</c:v>
                </c:pt>
                <c:pt idx="14">
                  <c:v>0.8</c:v>
                </c:pt>
                <c:pt idx="15">
                  <c:v>0.85</c:v>
                </c:pt>
                <c:pt idx="16">
                  <c:v>0.9</c:v>
                </c:pt>
                <c:pt idx="17">
                  <c:v>0.95</c:v>
                </c:pt>
                <c:pt idx="18">
                  <c:v>1</c:v>
                </c:pt>
              </c:numCache>
            </c:numRef>
          </c:xVal>
          <c:yVal>
            <c:numRef>
              <c:f>'Figures 31 and 32'!$E$50:$E$68</c:f>
              <c:numCache>
                <c:formatCode>General</c:formatCode>
                <c:ptCount val="19"/>
                <c:pt idx="0">
                  <c:v>2.05889878440534E-013</c:v>
                </c:pt>
                <c:pt idx="1">
                  <c:v>4.17282806680347E-011</c:v>
                </c:pt>
                <c:pt idx="2">
                  <c:v>1.80770658645924E-009</c:v>
                </c:pt>
                <c:pt idx="3">
                  <c:v>3.36239793906146E-008</c:v>
                </c:pt>
                <c:pt idx="4">
                  <c:v>3.66372977518721E-007</c:v>
                </c:pt>
                <c:pt idx="5">
                  <c:v>2.76010992137632E-006</c:v>
                </c:pt>
                <c:pt idx="6">
                  <c:v>1.58716063532571E-005</c:v>
                </c:pt>
                <c:pt idx="7">
                  <c:v>7.42538416695422E-005</c:v>
                </c:pt>
                <c:pt idx="8">
                  <c:v>0.000295217469978443</c:v>
                </c:pt>
                <c:pt idx="9">
                  <c:v>0.00102893094686963</c:v>
                </c:pt>
                <c:pt idx="10">
                  <c:v>0.0032167430938212</c:v>
                </c:pt>
                <c:pt idx="11">
                  <c:v>0.0091790972100172</c:v>
                </c:pt>
                <c:pt idx="12">
                  <c:v>0.0242336773522578</c:v>
                </c:pt>
                <c:pt idx="13">
                  <c:v>0.0598325548524989</c:v>
                </c:pt>
                <c:pt idx="14">
                  <c:v>0.139352199145418</c:v>
                </c:pt>
                <c:pt idx="15">
                  <c:v>0.308335069935383</c:v>
                </c:pt>
                <c:pt idx="16">
                  <c:v>0.651946368964914</c:v>
                </c:pt>
                <c:pt idx="17">
                  <c:v>1.32377515688947</c:v>
                </c:pt>
                <c:pt idx="18">
                  <c:v>2.5920000000000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Figures 31 and 32'!$F$49</c:f>
              <c:strCache>
                <c:ptCount val="1"/>
                <c:pt idx="0">
                  <c:v>loa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s 31 and 32'!$A$50:$A$68</c:f>
              <c:numCache>
                <c:formatCode>General</c:formatCode>
                <c:ptCount val="19"/>
                <c:pt idx="0">
                  <c:v>0.1</c:v>
                </c:pt>
                <c:pt idx="1">
                  <c:v>0.15</c:v>
                </c:pt>
                <c:pt idx="2">
                  <c:v>0.2</c:v>
                </c:pt>
                <c:pt idx="3">
                  <c:v>0.25</c:v>
                </c:pt>
                <c:pt idx="4">
                  <c:v>0.3</c:v>
                </c:pt>
                <c:pt idx="5">
                  <c:v>0.35</c:v>
                </c:pt>
                <c:pt idx="6">
                  <c:v>0.4</c:v>
                </c:pt>
                <c:pt idx="7">
                  <c:v>0.45</c:v>
                </c:pt>
                <c:pt idx="8">
                  <c:v>0.5</c:v>
                </c:pt>
                <c:pt idx="9">
                  <c:v>0.55</c:v>
                </c:pt>
                <c:pt idx="10">
                  <c:v>0.6</c:v>
                </c:pt>
                <c:pt idx="11">
                  <c:v>0.65</c:v>
                </c:pt>
                <c:pt idx="12">
                  <c:v>0.7</c:v>
                </c:pt>
                <c:pt idx="13">
                  <c:v>0.75</c:v>
                </c:pt>
                <c:pt idx="14">
                  <c:v>0.8</c:v>
                </c:pt>
                <c:pt idx="15">
                  <c:v>0.85</c:v>
                </c:pt>
                <c:pt idx="16">
                  <c:v>0.9</c:v>
                </c:pt>
                <c:pt idx="17">
                  <c:v>0.95</c:v>
                </c:pt>
                <c:pt idx="18">
                  <c:v>1</c:v>
                </c:pt>
              </c:numCache>
            </c:numRef>
          </c:xVal>
          <c:yVal>
            <c:numRef>
              <c:f>'Figures 31 and 32'!$F$50:$F$68</c:f>
              <c:numCache>
                <c:formatCode>General</c:formatCode>
                <c:ptCount val="19"/>
                <c:pt idx="0">
                  <c:v>1.31306826554493E-013</c:v>
                </c:pt>
                <c:pt idx="1">
                  <c:v>2.86272232988983E-011</c:v>
                </c:pt>
                <c:pt idx="2">
                  <c:v>1.30606757550992E-009</c:v>
                </c:pt>
                <c:pt idx="3">
                  <c:v>2.52889396792209E-008</c:v>
                </c:pt>
                <c:pt idx="4">
                  <c:v>2.84745958063775E-007</c:v>
                </c:pt>
                <c:pt idx="5">
                  <c:v>2.20551966455437E-006</c:v>
                </c:pt>
                <c:pt idx="6">
                  <c:v>1.29910421000879E-005</c:v>
                </c:pt>
                <c:pt idx="7">
                  <c:v>6.20796826703254E-005</c:v>
                </c:pt>
                <c:pt idx="8">
                  <c:v>0.000251541104150814</c:v>
                </c:pt>
                <c:pt idx="9">
                  <c:v>0.00089187465372358</c:v>
                </c:pt>
                <c:pt idx="10">
                  <c:v>0.00283227820550719</c:v>
                </c:pt>
                <c:pt idx="11">
                  <c:v>0.00819929820063419</c:v>
                </c:pt>
                <c:pt idx="12">
                  <c:v>0.0219376082463506</c:v>
                </c:pt>
                <c:pt idx="13">
                  <c:v>0.0548404340149699</c:v>
                </c:pt>
                <c:pt idx="14">
                  <c:v>0.12921779700439</c:v>
                </c:pt>
                <c:pt idx="15">
                  <c:v>0.289048446004296</c:v>
                </c:pt>
                <c:pt idx="16">
                  <c:v>0.617487016945068</c:v>
                </c:pt>
                <c:pt idx="17">
                  <c:v>1.26606727557924</c:v>
                </c:pt>
                <c:pt idx="18">
                  <c:v>2.5020000000000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Figures 31 and 32'!$G$49</c:f>
              <c:strCache>
                <c:ptCount val="1"/>
                <c:pt idx="0">
                  <c:v>sandy clay loa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s 31 and 32'!$A$50:$A$68</c:f>
              <c:numCache>
                <c:formatCode>General</c:formatCode>
                <c:ptCount val="19"/>
                <c:pt idx="0">
                  <c:v>0.1</c:v>
                </c:pt>
                <c:pt idx="1">
                  <c:v>0.15</c:v>
                </c:pt>
                <c:pt idx="2">
                  <c:v>0.2</c:v>
                </c:pt>
                <c:pt idx="3">
                  <c:v>0.25</c:v>
                </c:pt>
                <c:pt idx="4">
                  <c:v>0.3</c:v>
                </c:pt>
                <c:pt idx="5">
                  <c:v>0.35</c:v>
                </c:pt>
                <c:pt idx="6">
                  <c:v>0.4</c:v>
                </c:pt>
                <c:pt idx="7">
                  <c:v>0.45</c:v>
                </c:pt>
                <c:pt idx="8">
                  <c:v>0.5</c:v>
                </c:pt>
                <c:pt idx="9">
                  <c:v>0.55</c:v>
                </c:pt>
                <c:pt idx="10">
                  <c:v>0.6</c:v>
                </c:pt>
                <c:pt idx="11">
                  <c:v>0.65</c:v>
                </c:pt>
                <c:pt idx="12">
                  <c:v>0.7</c:v>
                </c:pt>
                <c:pt idx="13">
                  <c:v>0.75</c:v>
                </c:pt>
                <c:pt idx="14">
                  <c:v>0.8</c:v>
                </c:pt>
                <c:pt idx="15">
                  <c:v>0.85</c:v>
                </c:pt>
                <c:pt idx="16">
                  <c:v>0.9</c:v>
                </c:pt>
                <c:pt idx="17">
                  <c:v>0.95</c:v>
                </c:pt>
                <c:pt idx="18">
                  <c:v>1</c:v>
                </c:pt>
              </c:numCache>
            </c:numRef>
          </c:xVal>
          <c:yVal>
            <c:numRef>
              <c:f>'Figures 31 and 32'!$G$50:$G$68</c:f>
              <c:numCache>
                <c:formatCode>General</c:formatCode>
                <c:ptCount val="19"/>
                <c:pt idx="0">
                  <c:v>4.12708154732743E-017</c:v>
                </c:pt>
                <c:pt idx="1">
                  <c:v>3.65940710379578E-014</c:v>
                </c:pt>
                <c:pt idx="2">
                  <c:v>4.51736494757496E-012</c:v>
                </c:pt>
                <c:pt idx="3">
                  <c:v>1.89303566148731E-010</c:v>
                </c:pt>
                <c:pt idx="4">
                  <c:v>4.00546419789032E-009</c:v>
                </c:pt>
                <c:pt idx="5">
                  <c:v>5.28861695078036E-008</c:v>
                </c:pt>
                <c:pt idx="6">
                  <c:v>4.94455605869807E-007</c:v>
                </c:pt>
                <c:pt idx="7">
                  <c:v>3.55157124269844E-006</c:v>
                </c:pt>
                <c:pt idx="8">
                  <c:v>2.07205330053385E-005</c:v>
                </c:pt>
                <c:pt idx="9">
                  <c:v>0.000102167901304404</c:v>
                </c:pt>
                <c:pt idx="10">
                  <c:v>0.000438424667863261</c:v>
                </c:pt>
                <c:pt idx="11">
                  <c:v>0.00167422044246866</c:v>
                </c:pt>
                <c:pt idx="12">
                  <c:v>0.00578874261645663</c:v>
                </c:pt>
                <c:pt idx="13">
                  <c:v>0.0183725145250092</c:v>
                </c:pt>
                <c:pt idx="14">
                  <c:v>0.0541214511143995</c:v>
                </c:pt>
                <c:pt idx="15">
                  <c:v>0.149319272963961</c:v>
                </c:pt>
                <c:pt idx="16">
                  <c:v>0.3887430683547</c:v>
                </c:pt>
                <c:pt idx="17">
                  <c:v>0.96102835744278</c:v>
                </c:pt>
                <c:pt idx="18">
                  <c:v>2.2680000000000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Figures 31 and 32'!$H$49</c:f>
              <c:strCache>
                <c:ptCount val="1"/>
                <c:pt idx="0">
                  <c:v>silty clay loa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s 31 and 32'!$A$50:$A$68</c:f>
              <c:numCache>
                <c:formatCode>General</c:formatCode>
                <c:ptCount val="19"/>
                <c:pt idx="0">
                  <c:v>0.1</c:v>
                </c:pt>
                <c:pt idx="1">
                  <c:v>0.15</c:v>
                </c:pt>
                <c:pt idx="2">
                  <c:v>0.2</c:v>
                </c:pt>
                <c:pt idx="3">
                  <c:v>0.25</c:v>
                </c:pt>
                <c:pt idx="4">
                  <c:v>0.3</c:v>
                </c:pt>
                <c:pt idx="5">
                  <c:v>0.35</c:v>
                </c:pt>
                <c:pt idx="6">
                  <c:v>0.4</c:v>
                </c:pt>
                <c:pt idx="7">
                  <c:v>0.45</c:v>
                </c:pt>
                <c:pt idx="8">
                  <c:v>0.5</c:v>
                </c:pt>
                <c:pt idx="9">
                  <c:v>0.55</c:v>
                </c:pt>
                <c:pt idx="10">
                  <c:v>0.6</c:v>
                </c:pt>
                <c:pt idx="11">
                  <c:v>0.65</c:v>
                </c:pt>
                <c:pt idx="12">
                  <c:v>0.7</c:v>
                </c:pt>
                <c:pt idx="13">
                  <c:v>0.75</c:v>
                </c:pt>
                <c:pt idx="14">
                  <c:v>0.8</c:v>
                </c:pt>
                <c:pt idx="15">
                  <c:v>0.85</c:v>
                </c:pt>
                <c:pt idx="16">
                  <c:v>0.9</c:v>
                </c:pt>
                <c:pt idx="17">
                  <c:v>0.95</c:v>
                </c:pt>
                <c:pt idx="18">
                  <c:v>1</c:v>
                </c:pt>
              </c:numCache>
            </c:numRef>
          </c:xVal>
          <c:yVal>
            <c:numRef>
              <c:f>'Figures 31 and 32'!$H$50:$H$68</c:f>
              <c:numCache>
                <c:formatCode>General</c:formatCode>
                <c:ptCount val="19"/>
                <c:pt idx="0">
                  <c:v>6.12000000000001E-019</c:v>
                </c:pt>
                <c:pt idx="1">
                  <c:v>9.04469830581668E-016</c:v>
                </c:pt>
                <c:pt idx="2">
                  <c:v>1.60432128E-013</c:v>
                </c:pt>
                <c:pt idx="3">
                  <c:v>8.90577211976052E-012</c:v>
                </c:pt>
                <c:pt idx="4">
                  <c:v>2.37101339268E-010</c:v>
                </c:pt>
                <c:pt idx="5">
                  <c:v>3.8016857983444E-009</c:v>
                </c:pt>
                <c:pt idx="6">
                  <c:v>4.2056319762432E-008</c:v>
                </c:pt>
                <c:pt idx="7">
                  <c:v>3.50410144049695E-007</c:v>
                </c:pt>
                <c:pt idx="8">
                  <c:v>2.3345947265625E-006</c:v>
                </c:pt>
                <c:pt idx="9">
                  <c:v>1.29801536402025E-005</c:v>
                </c:pt>
                <c:pt idx="10">
                  <c:v>6.21546934810706E-005</c:v>
                </c:pt>
                <c:pt idx="11">
                  <c:v>0.00026253780004348</c:v>
                </c:pt>
                <c:pt idx="12">
                  <c:v>0.000996589121921197</c:v>
                </c:pt>
                <c:pt idx="13">
                  <c:v>0.00345027858956019</c:v>
                </c:pt>
                <c:pt idx="14">
                  <c:v>0.011024811887803</c:v>
                </c:pt>
                <c:pt idx="15">
                  <c:v>0.0328316028010005</c:v>
                </c:pt>
                <c:pt idx="16">
                  <c:v>0.0918579168017639</c:v>
                </c:pt>
                <c:pt idx="17">
                  <c:v>0.243095162896431</c:v>
                </c:pt>
                <c:pt idx="18">
                  <c:v>0.61200000000000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Figures 31 and 32'!$I$49</c:f>
              <c:strCache>
                <c:ptCount val="1"/>
                <c:pt idx="0">
                  <c:v>clay loa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s 31 and 32'!$A$50:$A$68</c:f>
              <c:numCache>
                <c:formatCode>General</c:formatCode>
                <c:ptCount val="19"/>
                <c:pt idx="0">
                  <c:v>0.1</c:v>
                </c:pt>
                <c:pt idx="1">
                  <c:v>0.15</c:v>
                </c:pt>
                <c:pt idx="2">
                  <c:v>0.2</c:v>
                </c:pt>
                <c:pt idx="3">
                  <c:v>0.25</c:v>
                </c:pt>
                <c:pt idx="4">
                  <c:v>0.3</c:v>
                </c:pt>
                <c:pt idx="5">
                  <c:v>0.35</c:v>
                </c:pt>
                <c:pt idx="6">
                  <c:v>0.4</c:v>
                </c:pt>
                <c:pt idx="7">
                  <c:v>0.45</c:v>
                </c:pt>
                <c:pt idx="8">
                  <c:v>0.5</c:v>
                </c:pt>
                <c:pt idx="9">
                  <c:v>0.55</c:v>
                </c:pt>
                <c:pt idx="10">
                  <c:v>0.6</c:v>
                </c:pt>
                <c:pt idx="11">
                  <c:v>0.65</c:v>
                </c:pt>
                <c:pt idx="12">
                  <c:v>0.7</c:v>
                </c:pt>
                <c:pt idx="13">
                  <c:v>0.75</c:v>
                </c:pt>
                <c:pt idx="14">
                  <c:v>0.8</c:v>
                </c:pt>
                <c:pt idx="15">
                  <c:v>0.85</c:v>
                </c:pt>
                <c:pt idx="16">
                  <c:v>0.9</c:v>
                </c:pt>
                <c:pt idx="17">
                  <c:v>0.95</c:v>
                </c:pt>
                <c:pt idx="18">
                  <c:v>1</c:v>
                </c:pt>
              </c:numCache>
            </c:numRef>
          </c:xVal>
          <c:yVal>
            <c:numRef>
              <c:f>'Figures 31 and 32'!$I$50:$I$68</c:f>
              <c:numCache>
                <c:formatCode>General</c:formatCode>
                <c:ptCount val="19"/>
                <c:pt idx="0">
                  <c:v>2.54371578575767E-020</c:v>
                </c:pt>
                <c:pt idx="1">
                  <c:v>7.0192673974431E-017</c:v>
                </c:pt>
                <c:pt idx="2">
                  <c:v>1.9390754163867E-014</c:v>
                </c:pt>
                <c:pt idx="3">
                  <c:v>1.51780631206198E-012</c:v>
                </c:pt>
                <c:pt idx="4">
                  <c:v>5.35078994580848E-011</c:v>
                </c:pt>
                <c:pt idx="5">
                  <c:v>1.08782283670813E-009</c:v>
                </c:pt>
                <c:pt idx="6">
                  <c:v>1.47815785532631E-008</c:v>
                </c:pt>
                <c:pt idx="7">
                  <c:v>1.47652601864844E-007</c:v>
                </c:pt>
                <c:pt idx="8">
                  <c:v>1.15702427253652E-006</c:v>
                </c:pt>
                <c:pt idx="9">
                  <c:v>7.4499873933638E-006</c:v>
                </c:pt>
                <c:pt idx="10">
                  <c:v>4.07890901187133E-005</c:v>
                </c:pt>
                <c:pt idx="11">
                  <c:v>0.000194892700747511</c:v>
                </c:pt>
                <c:pt idx="12">
                  <c:v>0.000829247721720799</c:v>
                </c:pt>
                <c:pt idx="13">
                  <c:v>0.00319275557424229</c:v>
                </c:pt>
                <c:pt idx="14">
                  <c:v>0.0112680024036113</c:v>
                </c:pt>
                <c:pt idx="15">
                  <c:v>0.0368395565313391</c:v>
                </c:pt>
                <c:pt idx="16">
                  <c:v>0.112555629070161</c:v>
                </c:pt>
                <c:pt idx="17">
                  <c:v>0.323733641539571</c:v>
                </c:pt>
                <c:pt idx="18">
                  <c:v>0.88200000000000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Figures 31 and 32'!$J$49</c:f>
              <c:strCache>
                <c:ptCount val="1"/>
                <c:pt idx="0">
                  <c:v>sandy clay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s 31 and 32'!$A$50:$A$68</c:f>
              <c:numCache>
                <c:formatCode>General</c:formatCode>
                <c:ptCount val="19"/>
                <c:pt idx="0">
                  <c:v>0.1</c:v>
                </c:pt>
                <c:pt idx="1">
                  <c:v>0.15</c:v>
                </c:pt>
                <c:pt idx="2">
                  <c:v>0.2</c:v>
                </c:pt>
                <c:pt idx="3">
                  <c:v>0.25</c:v>
                </c:pt>
                <c:pt idx="4">
                  <c:v>0.3</c:v>
                </c:pt>
                <c:pt idx="5">
                  <c:v>0.35</c:v>
                </c:pt>
                <c:pt idx="6">
                  <c:v>0.4</c:v>
                </c:pt>
                <c:pt idx="7">
                  <c:v>0.45</c:v>
                </c:pt>
                <c:pt idx="8">
                  <c:v>0.5</c:v>
                </c:pt>
                <c:pt idx="9">
                  <c:v>0.55</c:v>
                </c:pt>
                <c:pt idx="10">
                  <c:v>0.6</c:v>
                </c:pt>
                <c:pt idx="11">
                  <c:v>0.65</c:v>
                </c:pt>
                <c:pt idx="12">
                  <c:v>0.7</c:v>
                </c:pt>
                <c:pt idx="13">
                  <c:v>0.75</c:v>
                </c:pt>
                <c:pt idx="14">
                  <c:v>0.8</c:v>
                </c:pt>
                <c:pt idx="15">
                  <c:v>0.85</c:v>
                </c:pt>
                <c:pt idx="16">
                  <c:v>0.9</c:v>
                </c:pt>
                <c:pt idx="17">
                  <c:v>0.95</c:v>
                </c:pt>
                <c:pt idx="18">
                  <c:v>1</c:v>
                </c:pt>
              </c:numCache>
            </c:numRef>
          </c:xVal>
          <c:yVal>
            <c:numRef>
              <c:f>'Figures 31 and 32'!$J$50:$J$68</c:f>
              <c:numCache>
                <c:formatCode>General</c:formatCode>
                <c:ptCount val="19"/>
                <c:pt idx="0">
                  <c:v>3.91527466909625E-024</c:v>
                </c:pt>
                <c:pt idx="1">
                  <c:v>4.96236346388637E-020</c:v>
                </c:pt>
                <c:pt idx="2">
                  <c:v>4.043534319962E-017</c:v>
                </c:pt>
                <c:pt idx="3">
                  <c:v>7.32427153519512E-015</c:v>
                </c:pt>
                <c:pt idx="4">
                  <c:v>5.12492447406803E-013</c:v>
                </c:pt>
                <c:pt idx="5">
                  <c:v>1.86014872114907E-011</c:v>
                </c:pt>
                <c:pt idx="6">
                  <c:v>4.17599560147451E-010</c:v>
                </c:pt>
                <c:pt idx="7">
                  <c:v>6.49551822405412E-009</c:v>
                </c:pt>
                <c:pt idx="8">
                  <c:v>7.56420578996526E-008</c:v>
                </c:pt>
                <c:pt idx="9">
                  <c:v>6.96968098064523E-007</c:v>
                </c:pt>
                <c:pt idx="10">
                  <c:v>5.29281078583707E-006</c:v>
                </c:pt>
                <c:pt idx="11">
                  <c:v>3.41698792742982E-005</c:v>
                </c:pt>
                <c:pt idx="12">
                  <c:v>0.000192108493781252</c:v>
                </c:pt>
                <c:pt idx="13">
                  <c:v>0.000958715329520059</c:v>
                </c:pt>
                <c:pt idx="14">
                  <c:v>0.00431279615395932</c:v>
                </c:pt>
                <c:pt idx="15">
                  <c:v>0.0177101893193115</c:v>
                </c:pt>
                <c:pt idx="16">
                  <c:v>0.0670830352521968</c:v>
                </c:pt>
                <c:pt idx="17">
                  <c:v>0.236440700765796</c:v>
                </c:pt>
                <c:pt idx="18">
                  <c:v>0.781200000000004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Figures 31 and 32'!$K$49</c:f>
              <c:strCache>
                <c:ptCount val="1"/>
                <c:pt idx="0">
                  <c:v>silty clay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s 31 and 32'!$A$50:$A$68</c:f>
              <c:numCache>
                <c:formatCode>General</c:formatCode>
                <c:ptCount val="19"/>
                <c:pt idx="0">
                  <c:v>0.1</c:v>
                </c:pt>
                <c:pt idx="1">
                  <c:v>0.15</c:v>
                </c:pt>
                <c:pt idx="2">
                  <c:v>0.2</c:v>
                </c:pt>
                <c:pt idx="3">
                  <c:v>0.25</c:v>
                </c:pt>
                <c:pt idx="4">
                  <c:v>0.3</c:v>
                </c:pt>
                <c:pt idx="5">
                  <c:v>0.35</c:v>
                </c:pt>
                <c:pt idx="6">
                  <c:v>0.4</c:v>
                </c:pt>
                <c:pt idx="7">
                  <c:v>0.45</c:v>
                </c:pt>
                <c:pt idx="8">
                  <c:v>0.5</c:v>
                </c:pt>
                <c:pt idx="9">
                  <c:v>0.55</c:v>
                </c:pt>
                <c:pt idx="10">
                  <c:v>0.6</c:v>
                </c:pt>
                <c:pt idx="11">
                  <c:v>0.65</c:v>
                </c:pt>
                <c:pt idx="12">
                  <c:v>0.7</c:v>
                </c:pt>
                <c:pt idx="13">
                  <c:v>0.75</c:v>
                </c:pt>
                <c:pt idx="14">
                  <c:v>0.8</c:v>
                </c:pt>
                <c:pt idx="15">
                  <c:v>0.85</c:v>
                </c:pt>
                <c:pt idx="16">
                  <c:v>0.9</c:v>
                </c:pt>
                <c:pt idx="17">
                  <c:v>0.95</c:v>
                </c:pt>
                <c:pt idx="18">
                  <c:v>1</c:v>
                </c:pt>
              </c:numCache>
            </c:numRef>
          </c:xVal>
          <c:yVal>
            <c:numRef>
              <c:f>'Figures 31 and 32'!$K$50:$K$68</c:f>
              <c:numCache>
                <c:formatCode>General</c:formatCode>
                <c:ptCount val="19"/>
                <c:pt idx="0">
                  <c:v>1.85840226228993E-024</c:v>
                </c:pt>
                <c:pt idx="1">
                  <c:v>2.35540754276634E-020</c:v>
                </c:pt>
                <c:pt idx="2">
                  <c:v>1.91928126707874E-017</c:v>
                </c:pt>
                <c:pt idx="3">
                  <c:v>3.47649754896358E-015</c:v>
                </c:pt>
                <c:pt idx="4">
                  <c:v>2.43256783792169E-013</c:v>
                </c:pt>
                <c:pt idx="5">
                  <c:v>8.82927734001632E-012</c:v>
                </c:pt>
                <c:pt idx="6">
                  <c:v>1.98215459424827E-010</c:v>
                </c:pt>
                <c:pt idx="7">
                  <c:v>3.08312616164781E-009</c:v>
                </c:pt>
                <c:pt idx="8">
                  <c:v>3.59038339339365E-008</c:v>
                </c:pt>
                <c:pt idx="9">
                  <c:v>3.30818958989151E-007</c:v>
                </c:pt>
                <c:pt idx="10">
                  <c:v>2.51225581078902E-006</c:v>
                </c:pt>
                <c:pt idx="11">
                  <c:v>1.6218882789183E-005</c:v>
                </c:pt>
                <c:pt idx="12">
                  <c:v>9.11851376012396E-005</c:v>
                </c:pt>
                <c:pt idx="13">
                  <c:v>0.000455058428297539</c:v>
                </c:pt>
                <c:pt idx="14">
                  <c:v>0.00204708757538161</c:v>
                </c:pt>
                <c:pt idx="15">
                  <c:v>0.00840621889349807</c:v>
                </c:pt>
                <c:pt idx="16">
                  <c:v>0.0318412563639459</c:v>
                </c:pt>
                <c:pt idx="17">
                  <c:v>0.112227613727544</c:v>
                </c:pt>
                <c:pt idx="18">
                  <c:v>0.370800000000002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Figures 31 and 32'!$L$49</c:f>
              <c:strCache>
                <c:ptCount val="1"/>
                <c:pt idx="0">
                  <c:v>clay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s 31 and 32'!$A$50:$A$68</c:f>
              <c:numCache>
                <c:formatCode>General</c:formatCode>
                <c:ptCount val="19"/>
                <c:pt idx="0">
                  <c:v>0.1</c:v>
                </c:pt>
                <c:pt idx="1">
                  <c:v>0.15</c:v>
                </c:pt>
                <c:pt idx="2">
                  <c:v>0.2</c:v>
                </c:pt>
                <c:pt idx="3">
                  <c:v>0.25</c:v>
                </c:pt>
                <c:pt idx="4">
                  <c:v>0.3</c:v>
                </c:pt>
                <c:pt idx="5">
                  <c:v>0.35</c:v>
                </c:pt>
                <c:pt idx="6">
                  <c:v>0.4</c:v>
                </c:pt>
                <c:pt idx="7">
                  <c:v>0.45</c:v>
                </c:pt>
                <c:pt idx="8">
                  <c:v>0.5</c:v>
                </c:pt>
                <c:pt idx="9">
                  <c:v>0.55</c:v>
                </c:pt>
                <c:pt idx="10">
                  <c:v>0.6</c:v>
                </c:pt>
                <c:pt idx="11">
                  <c:v>0.65</c:v>
                </c:pt>
                <c:pt idx="12">
                  <c:v>0.7</c:v>
                </c:pt>
                <c:pt idx="13">
                  <c:v>0.75</c:v>
                </c:pt>
                <c:pt idx="14">
                  <c:v>0.8</c:v>
                </c:pt>
                <c:pt idx="15">
                  <c:v>0.85</c:v>
                </c:pt>
                <c:pt idx="16">
                  <c:v>0.9</c:v>
                </c:pt>
                <c:pt idx="17">
                  <c:v>0.95</c:v>
                </c:pt>
                <c:pt idx="18">
                  <c:v>1</c:v>
                </c:pt>
              </c:numCache>
            </c:numRef>
          </c:xVal>
          <c:yVal>
            <c:numRef>
              <c:f>'Figures 31 and 32'!$L$50:$L$68</c:f>
              <c:numCache>
                <c:formatCode>General</c:formatCode>
                <c:ptCount val="19"/>
                <c:pt idx="0">
                  <c:v>2.30947077255447E-026</c:v>
                </c:pt>
                <c:pt idx="1">
                  <c:v>6.58599390598744E-022</c:v>
                </c:pt>
                <c:pt idx="2">
                  <c:v>9.54050493926518E-019</c:v>
                </c:pt>
                <c:pt idx="3">
                  <c:v>2.70019227103968E-016</c:v>
                </c:pt>
                <c:pt idx="4">
                  <c:v>2.7206972323163E-014</c:v>
                </c:pt>
                <c:pt idx="5">
                  <c:v>1.34410746302384E-012</c:v>
                </c:pt>
                <c:pt idx="6">
                  <c:v>3.94121612526258E-011</c:v>
                </c:pt>
                <c:pt idx="7">
                  <c:v>7.75870195241856E-010</c:v>
                </c:pt>
                <c:pt idx="8">
                  <c:v>1.11545891833589E-008</c:v>
                </c:pt>
                <c:pt idx="9">
                  <c:v>1.24362233903495E-007</c:v>
                </c:pt>
                <c:pt idx="10">
                  <c:v>1.12392958991416E-006</c:v>
                </c:pt>
                <c:pt idx="11">
                  <c:v>8.51570078872833E-006</c:v>
                </c:pt>
                <c:pt idx="12">
                  <c:v>5.55255517509684E-005</c:v>
                </c:pt>
                <c:pt idx="13">
                  <c:v>0.00031809909550896</c:v>
                </c:pt>
                <c:pt idx="14">
                  <c:v>0.00162813023471128</c:v>
                </c:pt>
                <c:pt idx="15">
                  <c:v>0.00754764197350196</c:v>
                </c:pt>
                <c:pt idx="16">
                  <c:v>0.0320514704836303</c:v>
                </c:pt>
                <c:pt idx="17">
                  <c:v>0.125869261532096</c:v>
                </c:pt>
                <c:pt idx="18">
                  <c:v>0.460800000000003</c:v>
                </c:pt>
              </c:numCache>
            </c:numRef>
          </c:yVal>
          <c:smooth val="0"/>
        </c:ser>
        <c:axId val="825181"/>
        <c:axId val="83173816"/>
      </c:scatterChart>
      <c:valAx>
        <c:axId val="825181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latin typeface="Symbol"/>
                  </a:defRPr>
                </a:pPr>
                <a:r>
                  <a:rPr b="1" sz="1200" spc="-1" strike="noStrike">
                    <a:latin typeface="Symbol"/>
                  </a:rPr>
                  <a:t>/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73816"/>
        <c:crossesAt val="1E-026"/>
        <c:crossBetween val="midCat"/>
      </c:valAx>
      <c:valAx>
        <c:axId val="8317381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K() (cm/h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18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8434065934066"/>
          <c:y val="0.290331441127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1200</xdr:colOff>
      <xdr:row>0</xdr:row>
      <xdr:rowOff>60840</xdr:rowOff>
    </xdr:from>
    <xdr:to>
      <xdr:col>20</xdr:col>
      <xdr:colOff>288000</xdr:colOff>
      <xdr:row>25</xdr:row>
      <xdr:rowOff>152280</xdr:rowOff>
    </xdr:to>
    <xdr:graphicFrame>
      <xdr:nvGraphicFramePr>
        <xdr:cNvPr id="0" name="Chart 1"/>
        <xdr:cNvGraphicFramePr/>
      </xdr:nvGraphicFramePr>
      <xdr:xfrm>
        <a:off x="7809480" y="60840"/>
        <a:ext cx="5241960" cy="428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75680</xdr:colOff>
      <xdr:row>26</xdr:row>
      <xdr:rowOff>114840</xdr:rowOff>
    </xdr:from>
    <xdr:to>
      <xdr:col>20</xdr:col>
      <xdr:colOff>311760</xdr:colOff>
      <xdr:row>50</xdr:row>
      <xdr:rowOff>23040</xdr:rowOff>
    </xdr:to>
    <xdr:graphicFrame>
      <xdr:nvGraphicFramePr>
        <xdr:cNvPr id="1" name="Chart 2"/>
        <xdr:cNvGraphicFramePr/>
      </xdr:nvGraphicFramePr>
      <xdr:xfrm>
        <a:off x="7833960" y="4473360"/>
        <a:ext cx="5241240" cy="393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6.32"/>
    <col collapsed="false" customWidth="true" hidden="false" outlineLevel="0" max="3" min="3" style="0" width="9.55"/>
    <col collapsed="false" customWidth="true" hidden="false" outlineLevel="0" max="4" min="4" style="0" width="13.33"/>
    <col collapsed="false" customWidth="true" hidden="false" outlineLevel="0" max="5" min="5" style="0" width="10.55"/>
    <col collapsed="false" customWidth="true" hidden="false" outlineLevel="0" max="7" min="7" style="0" width="14.77"/>
    <col collapsed="false" customWidth="true" hidden="false" outlineLevel="0" max="8" min="8" style="0" width="17.66"/>
    <col collapsed="false" customWidth="true" hidden="false" outlineLevel="0" max="9" min="9" style="0" width="17.88"/>
    <col collapsed="false" customWidth="true" hidden="false" outlineLevel="0" max="10" min="10" style="0" width="16.3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5.6" hidden="false" customHeight="false" outlineLevel="0" collapsed="false">
      <c r="A3" s="3" t="s">
        <v>6</v>
      </c>
      <c r="B3" s="4" t="s">
        <v>7</v>
      </c>
      <c r="C3" s="5" t="n">
        <v>63.36</v>
      </c>
      <c r="D3" s="0" t="s">
        <v>8</v>
      </c>
      <c r="E3" s="6" t="s">
        <v>9</v>
      </c>
      <c r="F3" s="7"/>
    </row>
    <row r="4" customFormat="false" ht="15.6" hidden="false" customHeight="false" outlineLevel="0" collapsed="false">
      <c r="A4" s="8" t="s">
        <v>10</v>
      </c>
      <c r="B4" s="4" t="s">
        <v>11</v>
      </c>
      <c r="C4" s="5" t="n">
        <v>56.16</v>
      </c>
      <c r="D4" s="0" t="s">
        <v>12</v>
      </c>
      <c r="E4" s="6" t="s">
        <v>13</v>
      </c>
      <c r="F4" s="7"/>
    </row>
    <row r="5" customFormat="false" ht="15.6" hidden="false" customHeight="false" outlineLevel="0" collapsed="false">
      <c r="A5" s="8" t="s">
        <v>14</v>
      </c>
      <c r="B5" s="4" t="s">
        <v>15</v>
      </c>
      <c r="C5" s="5" t="n">
        <v>12.492</v>
      </c>
      <c r="D5" s="0" t="s">
        <v>16</v>
      </c>
      <c r="E5" s="6" t="s">
        <v>17</v>
      </c>
      <c r="F5" s="7"/>
    </row>
    <row r="6" customFormat="false" ht="15.6" hidden="false" customHeight="false" outlineLevel="0" collapsed="false">
      <c r="A6" s="8" t="s">
        <v>18</v>
      </c>
      <c r="B6" s="4" t="s">
        <v>19</v>
      </c>
      <c r="C6" s="5" t="n">
        <v>2.592</v>
      </c>
      <c r="D6" s="0" t="s">
        <v>20</v>
      </c>
      <c r="E6" s="6" t="s">
        <v>21</v>
      </c>
      <c r="F6" s="7"/>
    </row>
    <row r="7" customFormat="false" ht="15.6" hidden="false" customHeight="false" outlineLevel="0" collapsed="false">
      <c r="A7" s="8" t="s">
        <v>22</v>
      </c>
      <c r="B7" s="4" t="s">
        <v>23</v>
      </c>
      <c r="C7" s="5" t="n">
        <v>2.502</v>
      </c>
      <c r="D7" s="0" t="s">
        <v>24</v>
      </c>
      <c r="E7" s="6" t="s">
        <v>25</v>
      </c>
      <c r="F7" s="7"/>
    </row>
    <row r="8" customFormat="false" ht="15.6" hidden="false" customHeight="false" outlineLevel="0" collapsed="false">
      <c r="A8" s="8" t="s">
        <v>26</v>
      </c>
      <c r="B8" s="4" t="s">
        <v>27</v>
      </c>
      <c r="C8" s="5" t="n">
        <v>2.268</v>
      </c>
      <c r="D8" s="0" t="s">
        <v>28</v>
      </c>
      <c r="E8" s="6" t="s">
        <v>29</v>
      </c>
      <c r="F8" s="7"/>
    </row>
    <row r="9" customFormat="false" ht="15.6" hidden="false" customHeight="false" outlineLevel="0" collapsed="false">
      <c r="A9" s="8" t="s">
        <v>30</v>
      </c>
      <c r="B9" s="4" t="s">
        <v>31</v>
      </c>
      <c r="C9" s="9" t="n">
        <v>0.612</v>
      </c>
      <c r="D9" s="0" t="s">
        <v>32</v>
      </c>
      <c r="E9" s="6" t="s">
        <v>33</v>
      </c>
      <c r="F9" s="7"/>
    </row>
    <row r="10" customFormat="false" ht="15.6" hidden="false" customHeight="false" outlineLevel="0" collapsed="false">
      <c r="A10" s="8" t="s">
        <v>34</v>
      </c>
      <c r="B10" s="4" t="s">
        <v>35</v>
      </c>
      <c r="C10" s="9" t="n">
        <v>0.882</v>
      </c>
      <c r="D10" s="0" t="s">
        <v>36</v>
      </c>
      <c r="E10" s="6" t="s">
        <v>37</v>
      </c>
      <c r="F10" s="7"/>
    </row>
    <row r="11" customFormat="false" ht="15.6" hidden="false" customHeight="false" outlineLevel="0" collapsed="false">
      <c r="A11" s="8" t="s">
        <v>38</v>
      </c>
      <c r="B11" s="4" t="s">
        <v>39</v>
      </c>
      <c r="C11" s="9" t="n">
        <v>0.7812</v>
      </c>
      <c r="D11" s="0" t="s">
        <v>40</v>
      </c>
      <c r="E11" s="6" t="s">
        <v>41</v>
      </c>
      <c r="F11" s="7"/>
    </row>
    <row r="12" customFormat="false" ht="15.6" hidden="false" customHeight="false" outlineLevel="0" collapsed="false">
      <c r="A12" s="8" t="s">
        <v>42</v>
      </c>
      <c r="B12" s="4" t="s">
        <v>43</v>
      </c>
      <c r="C12" s="9" t="n">
        <v>0.3708</v>
      </c>
      <c r="D12" s="0" t="s">
        <v>44</v>
      </c>
      <c r="E12" s="6" t="s">
        <v>45</v>
      </c>
      <c r="F12" s="7"/>
    </row>
    <row r="13" customFormat="false" ht="16.2" hidden="false" customHeight="false" outlineLevel="0" collapsed="false">
      <c r="A13" s="10" t="s">
        <v>46</v>
      </c>
      <c r="B13" s="11" t="s">
        <v>47</v>
      </c>
      <c r="C13" s="12" t="n">
        <v>0.4608</v>
      </c>
      <c r="D13" s="2" t="s">
        <v>48</v>
      </c>
      <c r="E13" s="13" t="s">
        <v>49</v>
      </c>
      <c r="F13" s="7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E14"/>
    </sheetView>
  </sheetViews>
  <sheetFormatPr defaultColWidth="9.0546875" defaultRowHeight="13.2" zeroHeight="false" outlineLevelRow="0" outlineLevelCol="0"/>
  <cols>
    <col collapsed="false" customWidth="true" hidden="false" outlineLevel="0" max="5" min="1" style="0" width="12.76"/>
  </cols>
  <sheetData>
    <row r="1" customFormat="false" ht="15.6" hidden="false" customHeight="true" outlineLevel="0" collapsed="false">
      <c r="A1" s="14" t="s">
        <v>50</v>
      </c>
      <c r="B1" s="14"/>
      <c r="C1" s="14"/>
      <c r="D1" s="14"/>
      <c r="E1" s="14"/>
    </row>
    <row r="2" customFormat="false" ht="30.6" hidden="false" customHeight="true" outlineLevel="0" collapsed="false">
      <c r="A2" s="14"/>
      <c r="B2" s="14"/>
      <c r="C2" s="14"/>
      <c r="D2" s="14"/>
      <c r="E2" s="14"/>
    </row>
    <row r="3" customFormat="false" ht="27" hidden="false" customHeight="false" outlineLevel="0" collapsed="false">
      <c r="A3" s="15" t="s">
        <v>1</v>
      </c>
      <c r="B3" s="16" t="s">
        <v>2</v>
      </c>
      <c r="C3" s="15" t="s">
        <v>51</v>
      </c>
      <c r="D3" s="15" t="s">
        <v>52</v>
      </c>
      <c r="E3" s="17" t="s">
        <v>53</v>
      </c>
    </row>
    <row r="4" customFormat="false" ht="25.8" hidden="false" customHeight="true" outlineLevel="0" collapsed="false">
      <c r="A4" s="18" t="s">
        <v>54</v>
      </c>
      <c r="B4" s="19" t="s">
        <v>55</v>
      </c>
      <c r="C4" s="18" t="s">
        <v>56</v>
      </c>
      <c r="D4" s="18" t="s">
        <v>57</v>
      </c>
      <c r="E4" s="20" t="n">
        <v>11.78</v>
      </c>
    </row>
    <row r="5" customFormat="false" ht="25.8" hidden="false" customHeight="true" outlineLevel="0" collapsed="false">
      <c r="A5" s="18" t="s">
        <v>58</v>
      </c>
      <c r="B5" s="19" t="s">
        <v>59</v>
      </c>
      <c r="C5" s="18" t="s">
        <v>60</v>
      </c>
      <c r="D5" s="18" t="s">
        <v>61</v>
      </c>
      <c r="E5" s="20" t="n">
        <v>2.99</v>
      </c>
    </row>
    <row r="6" customFormat="false" ht="25.8" hidden="false" customHeight="true" outlineLevel="0" collapsed="false">
      <c r="A6" s="18" t="s">
        <v>62</v>
      </c>
      <c r="B6" s="19" t="s">
        <v>63</v>
      </c>
      <c r="C6" s="18" t="s">
        <v>64</v>
      </c>
      <c r="D6" s="18" t="s">
        <v>65</v>
      </c>
      <c r="E6" s="20" t="n">
        <v>1.09</v>
      </c>
    </row>
    <row r="7" customFormat="false" ht="25.8" hidden="false" customHeight="true" outlineLevel="0" collapsed="false">
      <c r="A7" s="18" t="s">
        <v>66</v>
      </c>
      <c r="B7" s="19" t="s">
        <v>67</v>
      </c>
      <c r="C7" s="18" t="s">
        <v>68</v>
      </c>
      <c r="D7" s="18" t="s">
        <v>69</v>
      </c>
      <c r="E7" s="20" t="n">
        <v>0.34</v>
      </c>
    </row>
    <row r="8" customFormat="false" ht="25.8" hidden="false" customHeight="true" outlineLevel="0" collapsed="false">
      <c r="A8" s="18" t="s">
        <v>70</v>
      </c>
      <c r="B8" s="19" t="s">
        <v>71</v>
      </c>
      <c r="C8" s="18" t="s">
        <v>72</v>
      </c>
      <c r="D8" s="18" t="s">
        <v>73</v>
      </c>
      <c r="E8" s="20" t="n">
        <v>0.65</v>
      </c>
    </row>
    <row r="9" customFormat="false" ht="25.8" hidden="false" customHeight="true" outlineLevel="0" collapsed="false">
      <c r="A9" s="18" t="s">
        <v>74</v>
      </c>
      <c r="B9" s="19" t="s">
        <v>75</v>
      </c>
      <c r="C9" s="18" t="s">
        <v>76</v>
      </c>
      <c r="D9" s="18" t="s">
        <v>77</v>
      </c>
      <c r="E9" s="20" t="n">
        <v>0.15</v>
      </c>
    </row>
    <row r="10" customFormat="false" ht="25.8" hidden="false" customHeight="true" outlineLevel="0" collapsed="false">
      <c r="A10" s="18" t="s">
        <v>78</v>
      </c>
      <c r="B10" s="19" t="s">
        <v>79</v>
      </c>
      <c r="C10" s="18" t="s">
        <v>80</v>
      </c>
      <c r="D10" s="18" t="s">
        <v>81</v>
      </c>
      <c r="E10" s="20" t="n">
        <v>0.1</v>
      </c>
    </row>
    <row r="11" customFormat="false" ht="25.8" hidden="false" customHeight="true" outlineLevel="0" collapsed="false">
      <c r="A11" s="18" t="s">
        <v>82</v>
      </c>
      <c r="B11" s="19" t="s">
        <v>83</v>
      </c>
      <c r="C11" s="18" t="s">
        <v>84</v>
      </c>
      <c r="D11" s="18" t="s">
        <v>85</v>
      </c>
      <c r="E11" s="20" t="n">
        <v>0.1</v>
      </c>
    </row>
    <row r="12" customFormat="false" ht="25.8" hidden="false" customHeight="true" outlineLevel="0" collapsed="false">
      <c r="A12" s="18" t="s">
        <v>86</v>
      </c>
      <c r="B12" s="19" t="s">
        <v>87</v>
      </c>
      <c r="C12" s="18" t="s">
        <v>88</v>
      </c>
      <c r="D12" s="18" t="s">
        <v>89</v>
      </c>
      <c r="E12" s="20" t="n">
        <v>0.06</v>
      </c>
    </row>
    <row r="13" customFormat="false" ht="25.8" hidden="false" customHeight="true" outlineLevel="0" collapsed="false">
      <c r="A13" s="18" t="s">
        <v>90</v>
      </c>
      <c r="B13" s="19" t="s">
        <v>91</v>
      </c>
      <c r="C13" s="18" t="s">
        <v>92</v>
      </c>
      <c r="D13" s="18" t="s">
        <v>93</v>
      </c>
      <c r="E13" s="20" t="n">
        <v>0.05</v>
      </c>
    </row>
    <row r="14" customFormat="false" ht="25.8" hidden="false" customHeight="true" outlineLevel="0" collapsed="false">
      <c r="A14" s="21" t="s">
        <v>94</v>
      </c>
      <c r="B14" s="22" t="s">
        <v>95</v>
      </c>
      <c r="C14" s="21" t="s">
        <v>96</v>
      </c>
      <c r="D14" s="21" t="s">
        <v>97</v>
      </c>
      <c r="E14" s="23" t="n">
        <v>0.03</v>
      </c>
    </row>
  </sheetData>
  <mergeCells count="1">
    <mergeCell ref="A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B1" s="0" t="s">
        <v>6</v>
      </c>
      <c r="C1" s="0" t="s">
        <v>58</v>
      </c>
      <c r="D1" s="0" t="s">
        <v>62</v>
      </c>
      <c r="E1" s="0" t="s">
        <v>70</v>
      </c>
      <c r="F1" s="0" t="s">
        <v>66</v>
      </c>
      <c r="G1" s="0" t="s">
        <v>74</v>
      </c>
      <c r="H1" s="0" t="s">
        <v>82</v>
      </c>
      <c r="I1" s="0" t="s">
        <v>78</v>
      </c>
      <c r="J1" s="0" t="s">
        <v>86</v>
      </c>
      <c r="K1" s="0" t="s">
        <v>90</v>
      </c>
      <c r="L1" s="0" t="s">
        <v>94</v>
      </c>
    </row>
    <row r="2" customFormat="false" ht="13.2" hidden="false" customHeight="false" outlineLevel="0" collapsed="false">
      <c r="A2" s="0" t="s">
        <v>98</v>
      </c>
      <c r="B2" s="0" t="n">
        <v>0.395</v>
      </c>
      <c r="C2" s="0" t="n">
        <v>0.41</v>
      </c>
      <c r="D2" s="0" t="n">
        <v>0.435</v>
      </c>
      <c r="E2" s="0" t="n">
        <v>0.485</v>
      </c>
      <c r="F2" s="0" t="n">
        <v>0.451</v>
      </c>
      <c r="G2" s="0" t="n">
        <v>0.42</v>
      </c>
      <c r="H2" s="0" t="n">
        <v>0.477</v>
      </c>
      <c r="I2" s="0" t="n">
        <v>0.476</v>
      </c>
      <c r="J2" s="0" t="n">
        <v>0.426</v>
      </c>
      <c r="K2" s="0" t="n">
        <v>0.492</v>
      </c>
      <c r="L2" s="0" t="n">
        <v>0.482</v>
      </c>
    </row>
    <row r="3" customFormat="false" ht="13.2" hidden="false" customHeight="false" outlineLevel="0" collapsed="false">
      <c r="A3" s="0" t="s">
        <v>99</v>
      </c>
      <c r="B3" s="6" t="n">
        <v>63.36</v>
      </c>
      <c r="C3" s="0" t="n">
        <v>56.16</v>
      </c>
      <c r="D3" s="0" t="n">
        <v>12.492</v>
      </c>
      <c r="E3" s="0" t="n">
        <v>2.592</v>
      </c>
      <c r="F3" s="0" t="n">
        <v>2.502</v>
      </c>
      <c r="G3" s="0" t="n">
        <v>2.268</v>
      </c>
      <c r="H3" s="0" t="n">
        <v>0.612</v>
      </c>
      <c r="I3" s="0" t="n">
        <v>0.882</v>
      </c>
      <c r="J3" s="0" t="n">
        <v>0.7812</v>
      </c>
      <c r="K3" s="0" t="n">
        <v>0.3708</v>
      </c>
      <c r="L3" s="0" t="n">
        <v>0.4608</v>
      </c>
    </row>
    <row r="4" customFormat="false" ht="13.2" hidden="false" customHeight="false" outlineLevel="0" collapsed="false">
      <c r="A4" s="0" t="s">
        <v>100</v>
      </c>
      <c r="B4" s="0" t="n">
        <v>12.1</v>
      </c>
      <c r="C4" s="0" t="n">
        <v>9</v>
      </c>
      <c r="D4" s="0" t="n">
        <v>21.8</v>
      </c>
      <c r="E4" s="0" t="n">
        <v>78.6</v>
      </c>
      <c r="F4" s="0" t="n">
        <v>47.8</v>
      </c>
      <c r="G4" s="0" t="n">
        <v>29.9</v>
      </c>
      <c r="H4" s="0" t="n">
        <v>35.6</v>
      </c>
      <c r="I4" s="0" t="n">
        <v>63</v>
      </c>
      <c r="J4" s="0" t="n">
        <v>15.3</v>
      </c>
      <c r="K4" s="0" t="n">
        <v>49</v>
      </c>
      <c r="L4" s="0" t="n">
        <v>40.5</v>
      </c>
    </row>
    <row r="5" customFormat="false" ht="13.2" hidden="false" customHeight="false" outlineLevel="0" collapsed="false">
      <c r="A5" s="0" t="s">
        <v>5</v>
      </c>
      <c r="B5" s="0" t="n">
        <v>4.05</v>
      </c>
      <c r="C5" s="0" t="n">
        <v>4.38</v>
      </c>
      <c r="D5" s="0" t="n">
        <v>4.9</v>
      </c>
      <c r="E5" s="0" t="n">
        <v>5.3</v>
      </c>
      <c r="F5" s="0" t="n">
        <v>5.39</v>
      </c>
      <c r="G5" s="0" t="n">
        <v>7.12</v>
      </c>
      <c r="H5" s="0" t="n">
        <v>7.75</v>
      </c>
      <c r="I5" s="0" t="n">
        <v>8.52</v>
      </c>
      <c r="J5" s="0" t="n">
        <v>10.4</v>
      </c>
      <c r="K5" s="0" t="n">
        <v>10.4</v>
      </c>
      <c r="L5" s="0" t="n">
        <v>11.4</v>
      </c>
    </row>
    <row r="6" customFormat="false" ht="13.2" hidden="false" customHeight="false" outlineLevel="0" collapsed="false">
      <c r="A6" s="0" t="s">
        <v>101</v>
      </c>
      <c r="B6" s="0" t="n">
        <f aca="false">2*B5+2.5</f>
        <v>10.6</v>
      </c>
      <c r="C6" s="0" t="n">
        <f aca="false">2*C5+2.5</f>
        <v>11.26</v>
      </c>
      <c r="D6" s="0" t="n">
        <f aca="false">2*D5+2.5</f>
        <v>12.3</v>
      </c>
      <c r="E6" s="0" t="n">
        <f aca="false">2*E5+2.5</f>
        <v>13.1</v>
      </c>
      <c r="F6" s="0" t="n">
        <f aca="false">2*F5+2.5</f>
        <v>13.28</v>
      </c>
      <c r="G6" s="0" t="n">
        <f aca="false">2*G5+2.5</f>
        <v>16.74</v>
      </c>
      <c r="H6" s="0" t="n">
        <f aca="false">2*H5+2.5</f>
        <v>18</v>
      </c>
      <c r="I6" s="0" t="n">
        <f aca="false">2*I5+2.5</f>
        <v>19.54</v>
      </c>
      <c r="J6" s="0" t="n">
        <f aca="false">2*J5+2.5</f>
        <v>23.3</v>
      </c>
      <c r="K6" s="0" t="n">
        <f aca="false">2*K5+2.5</f>
        <v>23.3</v>
      </c>
      <c r="L6" s="0" t="n">
        <f aca="false">2*L5+2.5</f>
        <v>25.3</v>
      </c>
    </row>
    <row r="7" customFormat="false" ht="13.2" hidden="false" customHeight="false" outlineLevel="0" collapsed="false">
      <c r="A7" s="0" t="s">
        <v>102</v>
      </c>
      <c r="B7" s="0" t="s">
        <v>103</v>
      </c>
      <c r="C7" s="0" t="s">
        <v>103</v>
      </c>
      <c r="D7" s="0" t="s">
        <v>103</v>
      </c>
      <c r="E7" s="0" t="s">
        <v>103</v>
      </c>
      <c r="F7" s="0" t="s">
        <v>103</v>
      </c>
      <c r="G7" s="0" t="s">
        <v>103</v>
      </c>
      <c r="H7" s="0" t="s">
        <v>103</v>
      </c>
      <c r="I7" s="0" t="s">
        <v>103</v>
      </c>
      <c r="J7" s="0" t="s">
        <v>103</v>
      </c>
      <c r="K7" s="0" t="s">
        <v>103</v>
      </c>
      <c r="L7" s="0" t="s">
        <v>103</v>
      </c>
    </row>
    <row r="8" customFormat="false" ht="13.2" hidden="false" customHeight="false" outlineLevel="0" collapsed="false">
      <c r="A8" s="0" t="n">
        <v>0.1</v>
      </c>
      <c r="B8" s="0" t="n">
        <f aca="false">$A8*B$2</f>
        <v>0.0395</v>
      </c>
      <c r="C8" s="0" t="n">
        <f aca="false">$A8*C$2</f>
        <v>0.041</v>
      </c>
      <c r="D8" s="0" t="n">
        <f aca="false">$A8*D$2</f>
        <v>0.0435</v>
      </c>
      <c r="E8" s="0" t="n">
        <f aca="false">$A8*E$2</f>
        <v>0.0485</v>
      </c>
      <c r="F8" s="0" t="n">
        <f aca="false">$A8*F$2</f>
        <v>0.0451</v>
      </c>
      <c r="G8" s="0" t="n">
        <f aca="false">$A8*G$2</f>
        <v>0.042</v>
      </c>
      <c r="H8" s="0" t="n">
        <f aca="false">$A8*H$2</f>
        <v>0.0477</v>
      </c>
      <c r="I8" s="0" t="n">
        <f aca="false">$A8*I$2</f>
        <v>0.0476</v>
      </c>
      <c r="J8" s="0" t="n">
        <f aca="false">$A8*J$2</f>
        <v>0.0426</v>
      </c>
      <c r="K8" s="0" t="n">
        <f aca="false">$A8*K$2</f>
        <v>0.0492</v>
      </c>
      <c r="L8" s="0" t="n">
        <f aca="false">$A8*L$2</f>
        <v>0.0482</v>
      </c>
    </row>
    <row r="9" customFormat="false" ht="13.2" hidden="false" customHeight="false" outlineLevel="0" collapsed="false">
      <c r="A9" s="0" t="n">
        <f aca="false">A8+0.05</f>
        <v>0.15</v>
      </c>
      <c r="B9" s="0" t="n">
        <f aca="false">$A9*B$2</f>
        <v>0.05925</v>
      </c>
      <c r="C9" s="0" t="n">
        <f aca="false">$A9*C$2</f>
        <v>0.0615</v>
      </c>
      <c r="D9" s="0" t="n">
        <f aca="false">$A9*D$2</f>
        <v>0.06525</v>
      </c>
      <c r="E9" s="0" t="n">
        <f aca="false">$A9*E$2</f>
        <v>0.07275</v>
      </c>
      <c r="F9" s="0" t="n">
        <f aca="false">$A9*F$2</f>
        <v>0.06765</v>
      </c>
      <c r="G9" s="0" t="n">
        <f aca="false">$A9*G$2</f>
        <v>0.063</v>
      </c>
      <c r="H9" s="0" t="n">
        <f aca="false">$A9*H$2</f>
        <v>0.07155</v>
      </c>
      <c r="I9" s="0" t="n">
        <f aca="false">$A9*I$2</f>
        <v>0.0714</v>
      </c>
      <c r="J9" s="0" t="n">
        <f aca="false">$A9*J$2</f>
        <v>0.0639</v>
      </c>
      <c r="K9" s="0" t="n">
        <f aca="false">$A9*K$2</f>
        <v>0.0738</v>
      </c>
      <c r="L9" s="0" t="n">
        <f aca="false">$A9*L$2</f>
        <v>0.0723</v>
      </c>
    </row>
    <row r="10" customFormat="false" ht="13.2" hidden="false" customHeight="false" outlineLevel="0" collapsed="false">
      <c r="A10" s="0" t="n">
        <f aca="false">A9+0.05</f>
        <v>0.2</v>
      </c>
      <c r="B10" s="0" t="n">
        <f aca="false">$A10*B$2</f>
        <v>0.079</v>
      </c>
      <c r="C10" s="0" t="n">
        <f aca="false">$A10*C$2</f>
        <v>0.082</v>
      </c>
      <c r="D10" s="0" t="n">
        <f aca="false">$A10*D$2</f>
        <v>0.087</v>
      </c>
      <c r="E10" s="0" t="n">
        <f aca="false">$A10*E$2</f>
        <v>0.097</v>
      </c>
      <c r="F10" s="0" t="n">
        <f aca="false">$A10*F$2</f>
        <v>0.0902</v>
      </c>
      <c r="G10" s="0" t="n">
        <f aca="false">$A10*G$2</f>
        <v>0.084</v>
      </c>
      <c r="H10" s="0" t="n">
        <f aca="false">$A10*H$2</f>
        <v>0.0954</v>
      </c>
      <c r="I10" s="0" t="n">
        <f aca="false">$A10*I$2</f>
        <v>0.0952</v>
      </c>
      <c r="J10" s="0" t="n">
        <f aca="false">$A10*J$2</f>
        <v>0.0852</v>
      </c>
      <c r="K10" s="0" t="n">
        <f aca="false">$A10*K$2</f>
        <v>0.0984</v>
      </c>
      <c r="L10" s="0" t="n">
        <f aca="false">$A10*L$2</f>
        <v>0.0964</v>
      </c>
    </row>
    <row r="11" customFormat="false" ht="13.2" hidden="false" customHeight="false" outlineLevel="0" collapsed="false">
      <c r="A11" s="0" t="n">
        <f aca="false">A10+0.05</f>
        <v>0.25</v>
      </c>
      <c r="B11" s="0" t="n">
        <f aca="false">$A11*B$2</f>
        <v>0.09875</v>
      </c>
      <c r="C11" s="0" t="n">
        <f aca="false">$A11*C$2</f>
        <v>0.1025</v>
      </c>
      <c r="D11" s="0" t="n">
        <f aca="false">$A11*D$2</f>
        <v>0.10875</v>
      </c>
      <c r="E11" s="0" t="n">
        <f aca="false">$A11*E$2</f>
        <v>0.12125</v>
      </c>
      <c r="F11" s="0" t="n">
        <f aca="false">$A11*F$2</f>
        <v>0.11275</v>
      </c>
      <c r="G11" s="0" t="n">
        <f aca="false">$A11*G$2</f>
        <v>0.105</v>
      </c>
      <c r="H11" s="0" t="n">
        <f aca="false">$A11*H$2</f>
        <v>0.11925</v>
      </c>
      <c r="I11" s="0" t="n">
        <f aca="false">$A11*I$2</f>
        <v>0.119</v>
      </c>
      <c r="J11" s="0" t="n">
        <f aca="false">$A11*J$2</f>
        <v>0.1065</v>
      </c>
      <c r="K11" s="0" t="n">
        <f aca="false">$A11*K$2</f>
        <v>0.123</v>
      </c>
      <c r="L11" s="0" t="n">
        <f aca="false">$A11*L$2</f>
        <v>0.1205</v>
      </c>
    </row>
    <row r="12" customFormat="false" ht="13.2" hidden="false" customHeight="false" outlineLevel="0" collapsed="false">
      <c r="A12" s="0" t="n">
        <f aca="false">A11+0.05</f>
        <v>0.3</v>
      </c>
      <c r="B12" s="0" t="n">
        <f aca="false">$A12*B$2</f>
        <v>0.1185</v>
      </c>
      <c r="C12" s="0" t="n">
        <f aca="false">$A12*C$2</f>
        <v>0.123</v>
      </c>
      <c r="D12" s="0" t="n">
        <f aca="false">$A12*D$2</f>
        <v>0.1305</v>
      </c>
      <c r="E12" s="0" t="n">
        <f aca="false">$A12*E$2</f>
        <v>0.1455</v>
      </c>
      <c r="F12" s="0" t="n">
        <f aca="false">$A12*F$2</f>
        <v>0.1353</v>
      </c>
      <c r="G12" s="0" t="n">
        <f aca="false">$A12*G$2</f>
        <v>0.126</v>
      </c>
      <c r="H12" s="0" t="n">
        <f aca="false">$A12*H$2</f>
        <v>0.1431</v>
      </c>
      <c r="I12" s="0" t="n">
        <f aca="false">$A12*I$2</f>
        <v>0.1428</v>
      </c>
      <c r="J12" s="0" t="n">
        <f aca="false">$A12*J$2</f>
        <v>0.1278</v>
      </c>
      <c r="K12" s="0" t="n">
        <f aca="false">$A12*K$2</f>
        <v>0.1476</v>
      </c>
      <c r="L12" s="0" t="n">
        <f aca="false">$A12*L$2</f>
        <v>0.1446</v>
      </c>
    </row>
    <row r="13" customFormat="false" ht="13.2" hidden="false" customHeight="false" outlineLevel="0" collapsed="false">
      <c r="A13" s="0" t="n">
        <f aca="false">A12+0.05</f>
        <v>0.35</v>
      </c>
      <c r="B13" s="0" t="n">
        <f aca="false">$A13*B$2</f>
        <v>0.13825</v>
      </c>
      <c r="C13" s="0" t="n">
        <f aca="false">$A13*C$2</f>
        <v>0.1435</v>
      </c>
      <c r="D13" s="0" t="n">
        <f aca="false">$A13*D$2</f>
        <v>0.15225</v>
      </c>
      <c r="E13" s="0" t="n">
        <f aca="false">$A13*E$2</f>
        <v>0.16975</v>
      </c>
      <c r="F13" s="0" t="n">
        <f aca="false">$A13*F$2</f>
        <v>0.15785</v>
      </c>
      <c r="G13" s="0" t="n">
        <f aca="false">$A13*G$2</f>
        <v>0.147</v>
      </c>
      <c r="H13" s="0" t="n">
        <f aca="false">$A13*H$2</f>
        <v>0.16695</v>
      </c>
      <c r="I13" s="0" t="n">
        <f aca="false">$A13*I$2</f>
        <v>0.1666</v>
      </c>
      <c r="J13" s="0" t="n">
        <f aca="false">$A13*J$2</f>
        <v>0.1491</v>
      </c>
      <c r="K13" s="0" t="n">
        <f aca="false">$A13*K$2</f>
        <v>0.1722</v>
      </c>
      <c r="L13" s="0" t="n">
        <f aca="false">$A13*L$2</f>
        <v>0.1687</v>
      </c>
    </row>
    <row r="14" customFormat="false" ht="13.2" hidden="false" customHeight="false" outlineLevel="0" collapsed="false">
      <c r="A14" s="0" t="n">
        <f aca="false">A13+0.05</f>
        <v>0.4</v>
      </c>
      <c r="B14" s="0" t="n">
        <f aca="false">$A14*B$2</f>
        <v>0.158</v>
      </c>
      <c r="C14" s="0" t="n">
        <f aca="false">$A14*C$2</f>
        <v>0.164</v>
      </c>
      <c r="D14" s="0" t="n">
        <f aca="false">$A14*D$2</f>
        <v>0.174</v>
      </c>
      <c r="E14" s="0" t="n">
        <f aca="false">$A14*E$2</f>
        <v>0.194</v>
      </c>
      <c r="F14" s="0" t="n">
        <f aca="false">$A14*F$2</f>
        <v>0.1804</v>
      </c>
      <c r="G14" s="0" t="n">
        <f aca="false">$A14*G$2</f>
        <v>0.168</v>
      </c>
      <c r="H14" s="0" t="n">
        <f aca="false">$A14*H$2</f>
        <v>0.1908</v>
      </c>
      <c r="I14" s="0" t="n">
        <f aca="false">$A14*I$2</f>
        <v>0.1904</v>
      </c>
      <c r="J14" s="0" t="n">
        <f aca="false">$A14*J$2</f>
        <v>0.1704</v>
      </c>
      <c r="K14" s="0" t="n">
        <f aca="false">$A14*K$2</f>
        <v>0.1968</v>
      </c>
      <c r="L14" s="0" t="n">
        <f aca="false">$A14*L$2</f>
        <v>0.1928</v>
      </c>
    </row>
    <row r="15" customFormat="false" ht="13.2" hidden="false" customHeight="false" outlineLevel="0" collapsed="false">
      <c r="A15" s="0" t="n">
        <f aca="false">A14+0.05</f>
        <v>0.45</v>
      </c>
      <c r="B15" s="0" t="n">
        <f aca="false">$A15*B$2</f>
        <v>0.17775</v>
      </c>
      <c r="C15" s="0" t="n">
        <f aca="false">$A15*C$2</f>
        <v>0.1845</v>
      </c>
      <c r="D15" s="0" t="n">
        <f aca="false">$A15*D$2</f>
        <v>0.19575</v>
      </c>
      <c r="E15" s="0" t="n">
        <f aca="false">$A15*E$2</f>
        <v>0.21825</v>
      </c>
      <c r="F15" s="0" t="n">
        <f aca="false">$A15*F$2</f>
        <v>0.20295</v>
      </c>
      <c r="G15" s="0" t="n">
        <f aca="false">$A15*G$2</f>
        <v>0.189</v>
      </c>
      <c r="H15" s="0" t="n">
        <f aca="false">$A15*H$2</f>
        <v>0.21465</v>
      </c>
      <c r="I15" s="0" t="n">
        <f aca="false">$A15*I$2</f>
        <v>0.2142</v>
      </c>
      <c r="J15" s="0" t="n">
        <f aca="false">$A15*J$2</f>
        <v>0.1917</v>
      </c>
      <c r="K15" s="0" t="n">
        <f aca="false">$A15*K$2</f>
        <v>0.2214</v>
      </c>
      <c r="L15" s="0" t="n">
        <f aca="false">$A15*L$2</f>
        <v>0.2169</v>
      </c>
    </row>
    <row r="16" customFormat="false" ht="13.2" hidden="false" customHeight="false" outlineLevel="0" collapsed="false">
      <c r="A16" s="0" t="n">
        <f aca="false">A15+0.05</f>
        <v>0.5</v>
      </c>
      <c r="B16" s="0" t="n">
        <f aca="false">$A16*B$2</f>
        <v>0.1975</v>
      </c>
      <c r="C16" s="0" t="n">
        <f aca="false">$A16*C$2</f>
        <v>0.205</v>
      </c>
      <c r="D16" s="0" t="n">
        <f aca="false">$A16*D$2</f>
        <v>0.2175</v>
      </c>
      <c r="E16" s="0" t="n">
        <f aca="false">$A16*E$2</f>
        <v>0.2425</v>
      </c>
      <c r="F16" s="0" t="n">
        <f aca="false">$A16*F$2</f>
        <v>0.2255</v>
      </c>
      <c r="G16" s="0" t="n">
        <f aca="false">$A16*G$2</f>
        <v>0.21</v>
      </c>
      <c r="H16" s="0" t="n">
        <f aca="false">$A16*H$2</f>
        <v>0.2385</v>
      </c>
      <c r="I16" s="0" t="n">
        <f aca="false">$A16*I$2</f>
        <v>0.238</v>
      </c>
      <c r="J16" s="0" t="n">
        <f aca="false">$A16*J$2</f>
        <v>0.213</v>
      </c>
      <c r="K16" s="0" t="n">
        <f aca="false">$A16*K$2</f>
        <v>0.246</v>
      </c>
      <c r="L16" s="0" t="n">
        <f aca="false">$A16*L$2</f>
        <v>0.241</v>
      </c>
    </row>
    <row r="17" customFormat="false" ht="13.2" hidden="false" customHeight="false" outlineLevel="0" collapsed="false">
      <c r="A17" s="0" t="n">
        <f aca="false">A16+0.05</f>
        <v>0.55</v>
      </c>
      <c r="B17" s="0" t="n">
        <f aca="false">$A17*B$2</f>
        <v>0.21725</v>
      </c>
      <c r="C17" s="0" t="n">
        <f aca="false">$A17*C$2</f>
        <v>0.2255</v>
      </c>
      <c r="D17" s="0" t="n">
        <f aca="false">$A17*D$2</f>
        <v>0.23925</v>
      </c>
      <c r="E17" s="0" t="n">
        <f aca="false">$A17*E$2</f>
        <v>0.26675</v>
      </c>
      <c r="F17" s="0" t="n">
        <f aca="false">$A17*F$2</f>
        <v>0.24805</v>
      </c>
      <c r="G17" s="0" t="n">
        <f aca="false">$A17*G$2</f>
        <v>0.231</v>
      </c>
      <c r="H17" s="0" t="n">
        <f aca="false">$A17*H$2</f>
        <v>0.26235</v>
      </c>
      <c r="I17" s="0" t="n">
        <f aca="false">$A17*I$2</f>
        <v>0.2618</v>
      </c>
      <c r="J17" s="0" t="n">
        <f aca="false">$A17*J$2</f>
        <v>0.2343</v>
      </c>
      <c r="K17" s="0" t="n">
        <f aca="false">$A17*K$2</f>
        <v>0.2706</v>
      </c>
      <c r="L17" s="0" t="n">
        <f aca="false">$A17*L$2</f>
        <v>0.2651</v>
      </c>
    </row>
    <row r="18" customFormat="false" ht="13.2" hidden="false" customHeight="false" outlineLevel="0" collapsed="false">
      <c r="A18" s="0" t="n">
        <f aca="false">A17+0.05</f>
        <v>0.6</v>
      </c>
      <c r="B18" s="0" t="n">
        <f aca="false">$A18*B$2</f>
        <v>0.237</v>
      </c>
      <c r="C18" s="0" t="n">
        <f aca="false">$A18*C$2</f>
        <v>0.246</v>
      </c>
      <c r="D18" s="0" t="n">
        <f aca="false">$A18*D$2</f>
        <v>0.261</v>
      </c>
      <c r="E18" s="0" t="n">
        <f aca="false">$A18*E$2</f>
        <v>0.291</v>
      </c>
      <c r="F18" s="0" t="n">
        <f aca="false">$A18*F$2</f>
        <v>0.2706</v>
      </c>
      <c r="G18" s="0" t="n">
        <f aca="false">$A18*G$2</f>
        <v>0.252</v>
      </c>
      <c r="H18" s="0" t="n">
        <f aca="false">$A18*H$2</f>
        <v>0.2862</v>
      </c>
      <c r="I18" s="0" t="n">
        <f aca="false">$A18*I$2</f>
        <v>0.2856</v>
      </c>
      <c r="J18" s="0" t="n">
        <f aca="false">$A18*J$2</f>
        <v>0.2556</v>
      </c>
      <c r="K18" s="0" t="n">
        <f aca="false">$A18*K$2</f>
        <v>0.2952</v>
      </c>
      <c r="L18" s="0" t="n">
        <f aca="false">$A18*L$2</f>
        <v>0.2892</v>
      </c>
    </row>
    <row r="19" customFormat="false" ht="13.2" hidden="false" customHeight="false" outlineLevel="0" collapsed="false">
      <c r="A19" s="0" t="n">
        <f aca="false">A18+0.05</f>
        <v>0.65</v>
      </c>
      <c r="B19" s="0" t="n">
        <f aca="false">$A19*B$2</f>
        <v>0.25675</v>
      </c>
      <c r="C19" s="0" t="n">
        <f aca="false">$A19*C$2</f>
        <v>0.2665</v>
      </c>
      <c r="D19" s="0" t="n">
        <f aca="false">$A19*D$2</f>
        <v>0.28275</v>
      </c>
      <c r="E19" s="0" t="n">
        <f aca="false">$A19*E$2</f>
        <v>0.31525</v>
      </c>
      <c r="F19" s="0" t="n">
        <f aca="false">$A19*F$2</f>
        <v>0.29315</v>
      </c>
      <c r="G19" s="0" t="n">
        <f aca="false">$A19*G$2</f>
        <v>0.273</v>
      </c>
      <c r="H19" s="0" t="n">
        <f aca="false">$A19*H$2</f>
        <v>0.31005</v>
      </c>
      <c r="I19" s="0" t="n">
        <f aca="false">$A19*I$2</f>
        <v>0.3094</v>
      </c>
      <c r="J19" s="0" t="n">
        <f aca="false">$A19*J$2</f>
        <v>0.2769</v>
      </c>
      <c r="K19" s="0" t="n">
        <f aca="false">$A19*K$2</f>
        <v>0.3198</v>
      </c>
      <c r="L19" s="0" t="n">
        <f aca="false">$A19*L$2</f>
        <v>0.3133</v>
      </c>
    </row>
    <row r="20" customFormat="false" ht="13.2" hidden="false" customHeight="false" outlineLevel="0" collapsed="false">
      <c r="A20" s="0" t="n">
        <f aca="false">A19+0.05</f>
        <v>0.7</v>
      </c>
      <c r="B20" s="0" t="n">
        <f aca="false">$A20*B$2</f>
        <v>0.2765</v>
      </c>
      <c r="C20" s="0" t="n">
        <f aca="false">$A20*C$2</f>
        <v>0.287</v>
      </c>
      <c r="D20" s="0" t="n">
        <f aca="false">$A20*D$2</f>
        <v>0.3045</v>
      </c>
      <c r="E20" s="0" t="n">
        <f aca="false">$A20*E$2</f>
        <v>0.3395</v>
      </c>
      <c r="F20" s="0" t="n">
        <f aca="false">$A20*F$2</f>
        <v>0.3157</v>
      </c>
      <c r="G20" s="0" t="n">
        <f aca="false">$A20*G$2</f>
        <v>0.294</v>
      </c>
      <c r="H20" s="0" t="n">
        <f aca="false">$A20*H$2</f>
        <v>0.3339</v>
      </c>
      <c r="I20" s="0" t="n">
        <f aca="false">$A20*I$2</f>
        <v>0.3332</v>
      </c>
      <c r="J20" s="0" t="n">
        <f aca="false">$A20*J$2</f>
        <v>0.2982</v>
      </c>
      <c r="K20" s="0" t="n">
        <f aca="false">$A20*K$2</f>
        <v>0.3444</v>
      </c>
      <c r="L20" s="0" t="n">
        <f aca="false">$A20*L$2</f>
        <v>0.3374</v>
      </c>
    </row>
    <row r="21" customFormat="false" ht="13.2" hidden="false" customHeight="false" outlineLevel="0" collapsed="false">
      <c r="A21" s="0" t="n">
        <f aca="false">A20+0.05</f>
        <v>0.75</v>
      </c>
      <c r="B21" s="0" t="n">
        <f aca="false">$A21*B$2</f>
        <v>0.29625</v>
      </c>
      <c r="C21" s="0" t="n">
        <f aca="false">$A21*C$2</f>
        <v>0.3075</v>
      </c>
      <c r="D21" s="0" t="n">
        <f aca="false">$A21*D$2</f>
        <v>0.32625</v>
      </c>
      <c r="E21" s="0" t="n">
        <f aca="false">$A21*E$2</f>
        <v>0.36375</v>
      </c>
      <c r="F21" s="0" t="n">
        <f aca="false">$A21*F$2</f>
        <v>0.33825</v>
      </c>
      <c r="G21" s="0" t="n">
        <f aca="false">$A21*G$2</f>
        <v>0.315</v>
      </c>
      <c r="H21" s="0" t="n">
        <f aca="false">$A21*H$2</f>
        <v>0.35775</v>
      </c>
      <c r="I21" s="0" t="n">
        <f aca="false">$A21*I$2</f>
        <v>0.357</v>
      </c>
      <c r="J21" s="0" t="n">
        <f aca="false">$A21*J$2</f>
        <v>0.3195</v>
      </c>
      <c r="K21" s="0" t="n">
        <f aca="false">$A21*K$2</f>
        <v>0.369</v>
      </c>
      <c r="L21" s="0" t="n">
        <f aca="false">$A21*L$2</f>
        <v>0.3615</v>
      </c>
    </row>
    <row r="22" customFormat="false" ht="13.2" hidden="false" customHeight="false" outlineLevel="0" collapsed="false">
      <c r="A22" s="0" t="n">
        <f aca="false">A21+0.05</f>
        <v>0.8</v>
      </c>
      <c r="B22" s="0" t="n">
        <f aca="false">$A22*B$2</f>
        <v>0.316</v>
      </c>
      <c r="C22" s="0" t="n">
        <f aca="false">$A22*C$2</f>
        <v>0.328</v>
      </c>
      <c r="D22" s="0" t="n">
        <f aca="false">$A22*D$2</f>
        <v>0.348</v>
      </c>
      <c r="E22" s="0" t="n">
        <f aca="false">$A22*E$2</f>
        <v>0.388</v>
      </c>
      <c r="F22" s="0" t="n">
        <f aca="false">$A22*F$2</f>
        <v>0.3608</v>
      </c>
      <c r="G22" s="0" t="n">
        <f aca="false">$A22*G$2</f>
        <v>0.336</v>
      </c>
      <c r="H22" s="0" t="n">
        <f aca="false">$A22*H$2</f>
        <v>0.3816</v>
      </c>
      <c r="I22" s="0" t="n">
        <f aca="false">$A22*I$2</f>
        <v>0.3808</v>
      </c>
      <c r="J22" s="0" t="n">
        <f aca="false">$A22*J$2</f>
        <v>0.3408</v>
      </c>
      <c r="K22" s="0" t="n">
        <f aca="false">$A22*K$2</f>
        <v>0.3936</v>
      </c>
      <c r="L22" s="0" t="n">
        <f aca="false">$A22*L$2</f>
        <v>0.3856</v>
      </c>
    </row>
    <row r="23" customFormat="false" ht="13.2" hidden="false" customHeight="false" outlineLevel="0" collapsed="false">
      <c r="A23" s="0" t="n">
        <f aca="false">A22+0.05</f>
        <v>0.85</v>
      </c>
      <c r="B23" s="0" t="n">
        <f aca="false">$A23*B$2</f>
        <v>0.33575</v>
      </c>
      <c r="C23" s="0" t="n">
        <f aca="false">$A23*C$2</f>
        <v>0.3485</v>
      </c>
      <c r="D23" s="0" t="n">
        <f aca="false">$A23*D$2</f>
        <v>0.36975</v>
      </c>
      <c r="E23" s="0" t="n">
        <f aca="false">$A23*E$2</f>
        <v>0.41225</v>
      </c>
      <c r="F23" s="0" t="n">
        <f aca="false">$A23*F$2</f>
        <v>0.38335</v>
      </c>
      <c r="G23" s="0" t="n">
        <f aca="false">$A23*G$2</f>
        <v>0.357</v>
      </c>
      <c r="H23" s="0" t="n">
        <f aca="false">$A23*H$2</f>
        <v>0.40545</v>
      </c>
      <c r="I23" s="0" t="n">
        <f aca="false">$A23*I$2</f>
        <v>0.4046</v>
      </c>
      <c r="J23" s="0" t="n">
        <f aca="false">$A23*J$2</f>
        <v>0.3621</v>
      </c>
      <c r="K23" s="0" t="n">
        <f aca="false">$A23*K$2</f>
        <v>0.4182</v>
      </c>
      <c r="L23" s="0" t="n">
        <f aca="false">$A23*L$2</f>
        <v>0.4097</v>
      </c>
    </row>
    <row r="24" customFormat="false" ht="13.2" hidden="false" customHeight="false" outlineLevel="0" collapsed="false">
      <c r="A24" s="0" t="n">
        <f aca="false">A23+0.05</f>
        <v>0.9</v>
      </c>
      <c r="B24" s="0" t="n">
        <f aca="false">$A24*B$2</f>
        <v>0.3555</v>
      </c>
      <c r="C24" s="0" t="n">
        <f aca="false">$A24*C$2</f>
        <v>0.369</v>
      </c>
      <c r="D24" s="0" t="n">
        <f aca="false">$A24*D$2</f>
        <v>0.3915</v>
      </c>
      <c r="E24" s="0" t="n">
        <f aca="false">$A24*E$2</f>
        <v>0.4365</v>
      </c>
      <c r="F24" s="0" t="n">
        <f aca="false">$A24*F$2</f>
        <v>0.4059</v>
      </c>
      <c r="G24" s="0" t="n">
        <f aca="false">$A24*G$2</f>
        <v>0.378</v>
      </c>
      <c r="H24" s="0" t="n">
        <f aca="false">$A24*H$2</f>
        <v>0.4293</v>
      </c>
      <c r="I24" s="0" t="n">
        <f aca="false">$A24*I$2</f>
        <v>0.4284</v>
      </c>
      <c r="J24" s="0" t="n">
        <f aca="false">$A24*J$2</f>
        <v>0.3834</v>
      </c>
      <c r="K24" s="0" t="n">
        <f aca="false">$A24*K$2</f>
        <v>0.4428</v>
      </c>
      <c r="L24" s="0" t="n">
        <f aca="false">$A24*L$2</f>
        <v>0.4338</v>
      </c>
    </row>
    <row r="25" customFormat="false" ht="13.2" hidden="false" customHeight="false" outlineLevel="0" collapsed="false">
      <c r="A25" s="0" t="n">
        <f aca="false">A24+0.05</f>
        <v>0.95</v>
      </c>
      <c r="B25" s="0" t="n">
        <f aca="false">$A25*B$2</f>
        <v>0.37525</v>
      </c>
      <c r="C25" s="0" t="n">
        <f aca="false">$A25*C$2</f>
        <v>0.3895</v>
      </c>
      <c r="D25" s="0" t="n">
        <f aca="false">$A25*D$2</f>
        <v>0.41325</v>
      </c>
      <c r="E25" s="0" t="n">
        <f aca="false">$A25*E$2</f>
        <v>0.46075</v>
      </c>
      <c r="F25" s="0" t="n">
        <f aca="false">$A25*F$2</f>
        <v>0.42845</v>
      </c>
      <c r="G25" s="0" t="n">
        <f aca="false">$A25*G$2</f>
        <v>0.399</v>
      </c>
      <c r="H25" s="0" t="n">
        <f aca="false">$A25*H$2</f>
        <v>0.45315</v>
      </c>
      <c r="I25" s="0" t="n">
        <f aca="false">$A25*I$2</f>
        <v>0.4522</v>
      </c>
      <c r="J25" s="0" t="n">
        <f aca="false">$A25*J$2</f>
        <v>0.4047</v>
      </c>
      <c r="K25" s="0" t="n">
        <f aca="false">$A25*K$2</f>
        <v>0.4674</v>
      </c>
      <c r="L25" s="0" t="n">
        <f aca="false">$A25*L$2</f>
        <v>0.4579</v>
      </c>
    </row>
    <row r="26" customFormat="false" ht="13.2" hidden="false" customHeight="false" outlineLevel="0" collapsed="false">
      <c r="A26" s="0" t="n">
        <f aca="false">A25+0.05</f>
        <v>1</v>
      </c>
      <c r="B26" s="0" t="n">
        <f aca="false">$A26*B$2</f>
        <v>0.395</v>
      </c>
      <c r="C26" s="0" t="n">
        <f aca="false">$A26*C$2</f>
        <v>0.41</v>
      </c>
      <c r="D26" s="0" t="n">
        <f aca="false">$A26*D$2</f>
        <v>0.435</v>
      </c>
      <c r="E26" s="0" t="n">
        <f aca="false">$A26*E$2</f>
        <v>0.485</v>
      </c>
      <c r="F26" s="0" t="n">
        <f aca="false">$A26*F$2</f>
        <v>0.451</v>
      </c>
      <c r="G26" s="0" t="n">
        <f aca="false">$A26*G$2</f>
        <v>0.42</v>
      </c>
      <c r="H26" s="0" t="n">
        <f aca="false">$A26*H$2</f>
        <v>0.477</v>
      </c>
      <c r="I26" s="0" t="n">
        <f aca="false">$A26*I$2</f>
        <v>0.476</v>
      </c>
      <c r="J26" s="0" t="n">
        <f aca="false">$A26*J$2</f>
        <v>0.426</v>
      </c>
      <c r="K26" s="0" t="n">
        <f aca="false">$A26*K$2</f>
        <v>0.492</v>
      </c>
      <c r="L26" s="0" t="n">
        <f aca="false">$A26*L$2</f>
        <v>0.482</v>
      </c>
    </row>
    <row r="28" customFormat="false" ht="13.2" hidden="false" customHeight="false" outlineLevel="0" collapsed="false">
      <c r="A28" s="0" t="s">
        <v>102</v>
      </c>
      <c r="B28" s="0" t="s">
        <v>54</v>
      </c>
      <c r="C28" s="0" t="s">
        <v>58</v>
      </c>
      <c r="D28" s="0" t="s">
        <v>62</v>
      </c>
      <c r="E28" s="0" t="s">
        <v>70</v>
      </c>
      <c r="F28" s="0" t="s">
        <v>66</v>
      </c>
      <c r="G28" s="0" t="s">
        <v>74</v>
      </c>
      <c r="H28" s="0" t="s">
        <v>82</v>
      </c>
      <c r="I28" s="0" t="s">
        <v>78</v>
      </c>
      <c r="J28" s="0" t="s">
        <v>86</v>
      </c>
      <c r="K28" s="0" t="s">
        <v>90</v>
      </c>
      <c r="L28" s="0" t="s">
        <v>94</v>
      </c>
    </row>
    <row r="29" customFormat="false" ht="13.2" hidden="false" customHeight="false" outlineLevel="0" collapsed="false">
      <c r="A29" s="0" t="n">
        <v>0.1</v>
      </c>
      <c r="B29" s="0" t="n">
        <f aca="false">B$4*($A8)^-B$5</f>
        <v>135764.232970538</v>
      </c>
      <c r="C29" s="0" t="n">
        <f aca="false">C$4*($A8)^-C$5</f>
        <v>215894.962711754</v>
      </c>
      <c r="D29" s="0" t="n">
        <f aca="false">D$4*($A8)^-D$5</f>
        <v>1731635.55169893</v>
      </c>
      <c r="E29" s="0" t="n">
        <f aca="false">E$4*($A8)^-E$5</f>
        <v>15682761.7956554</v>
      </c>
      <c r="F29" s="0" t="n">
        <f aca="false">F$4*($A8)^-F$5</f>
        <v>11733508.6169744</v>
      </c>
      <c r="G29" s="0" t="n">
        <f aca="false">G$4*($A8)^-G$5</f>
        <v>394158764.828366</v>
      </c>
      <c r="H29" s="0" t="n">
        <f aca="false">H$4*($A8)^-H$5</f>
        <v>2001935117.67764</v>
      </c>
      <c r="I29" s="0" t="n">
        <f aca="false">I$4*($A8)^-I$5</f>
        <v>20861260653.4032</v>
      </c>
      <c r="J29" s="0" t="n">
        <f aca="false">J$4*($A8)^-J$5</f>
        <v>384318624020.966</v>
      </c>
      <c r="K29" s="0" t="n">
        <f aca="false">K$4*($A8)^-K$5</f>
        <v>1230824351439.69</v>
      </c>
      <c r="L29" s="0" t="n">
        <f aca="false">L$4*($A8)^-L$5</f>
        <v>10173140047613.8</v>
      </c>
    </row>
    <row r="30" customFormat="false" ht="13.2" hidden="false" customHeight="false" outlineLevel="0" collapsed="false">
      <c r="A30" s="0" t="n">
        <f aca="false">A29+0.05</f>
        <v>0.15</v>
      </c>
      <c r="B30" s="0" t="n">
        <f aca="false">B$4*($A9)^-B$5</f>
        <v>26279.4197122596</v>
      </c>
      <c r="C30" s="0" t="n">
        <f aca="false">C$4*($A9)^-C$5</f>
        <v>36556.347310858</v>
      </c>
      <c r="D30" s="0" t="n">
        <f aca="false">D$4*($A9)^-D$5</f>
        <v>237470.31275936</v>
      </c>
      <c r="E30" s="0" t="n">
        <f aca="false">E$4*($A9)^-E$5</f>
        <v>1828684.87573995</v>
      </c>
      <c r="F30" s="0" t="n">
        <f aca="false">F$4*($A9)^-F$5</f>
        <v>1319155.55400482</v>
      </c>
      <c r="G30" s="0" t="n">
        <f aca="false">G$4*($A9)^-G$5</f>
        <v>21973610.5921137</v>
      </c>
      <c r="H30" s="0" t="n">
        <f aca="false">H$4*($A9)^-H$5</f>
        <v>86445569.6054911</v>
      </c>
      <c r="I30" s="0" t="n">
        <f aca="false">I$4*($A9)^-I$5</f>
        <v>659239197.895919</v>
      </c>
      <c r="J30" s="0" t="n">
        <f aca="false">J$4*($A9)^-J$5</f>
        <v>5666858083.53612</v>
      </c>
      <c r="K30" s="0" t="n">
        <f aca="false">K$4*($A9)^-K$5</f>
        <v>18148761182.5666</v>
      </c>
      <c r="L30" s="0" t="n">
        <f aca="false">L$4*($A9)^-L$5</f>
        <v>100003377944.755</v>
      </c>
    </row>
    <row r="31" customFormat="false" ht="13.2" hidden="false" customHeight="false" outlineLevel="0" collapsed="false">
      <c r="A31" s="0" t="n">
        <f aca="false">A30+0.05</f>
        <v>0.2</v>
      </c>
      <c r="B31" s="0" t="n">
        <f aca="false">B$4*($A10)^-B$5</f>
        <v>8196.22529967865</v>
      </c>
      <c r="C31" s="0" t="n">
        <f aca="false">C$4*($A10)^-C$5</f>
        <v>10368.8628111499</v>
      </c>
      <c r="D31" s="0" t="n">
        <f aca="false">D$4*($A10)^-D$5</f>
        <v>57997.5322217285</v>
      </c>
      <c r="E31" s="0" t="n">
        <f aca="false">E$4*($A10)^-E$5</f>
        <v>398073.77656266</v>
      </c>
      <c r="F31" s="0" t="n">
        <f aca="false">F$4*($A10)^-F$5</f>
        <v>279818.368438677</v>
      </c>
      <c r="G31" s="0" t="n">
        <f aca="false">G$4*($A10)^-G$5</f>
        <v>2833593.96703607</v>
      </c>
      <c r="H31" s="0" t="n">
        <f aca="false">H$4*($A10)^-H$5</f>
        <v>9299669.86607837</v>
      </c>
      <c r="I31" s="0" t="n">
        <f aca="false">I$4*($A10)^-I$5</f>
        <v>56828342.1258185</v>
      </c>
      <c r="J31" s="0" t="n">
        <f aca="false">J$4*($A10)^-J$5</f>
        <v>284432668.577665</v>
      </c>
      <c r="K31" s="0" t="n">
        <f aca="false">K$4*($A10)^-K$5</f>
        <v>910928154.26834</v>
      </c>
      <c r="L31" s="0" t="n">
        <f aca="false">L$4*($A10)^-L$5</f>
        <v>3764550025.29263</v>
      </c>
    </row>
    <row r="32" customFormat="false" ht="13.2" hidden="false" customHeight="false" outlineLevel="0" collapsed="false">
      <c r="A32" s="0" t="n">
        <f aca="false">A31+0.05</f>
        <v>0.25</v>
      </c>
      <c r="B32" s="0" t="n">
        <f aca="false">B$4*($A11)^-B$5</f>
        <v>3319.92547755242</v>
      </c>
      <c r="C32" s="0" t="n">
        <f aca="false">C$4*($A11)^-C$5</f>
        <v>3901.80239936652</v>
      </c>
      <c r="D32" s="0" t="n">
        <f aca="false">D$4*($A11)^-D$5</f>
        <v>19433.4743345721</v>
      </c>
      <c r="E32" s="0" t="n">
        <f aca="false">E$4*($A11)^-E$5</f>
        <v>121994.569858782</v>
      </c>
      <c r="F32" s="0" t="n">
        <f aca="false">F$4*($A11)^-F$5</f>
        <v>84048.748260812</v>
      </c>
      <c r="G32" s="0" t="n">
        <f aca="false">G$4*($A11)^-G$5</f>
        <v>578546.574569357</v>
      </c>
      <c r="H32" s="0" t="n">
        <f aca="false">H$4*($A11)^-H$5</f>
        <v>1649737.82042156</v>
      </c>
      <c r="I32" s="0" t="n">
        <f aca="false">I$4*($A11)^-I$5</f>
        <v>8489686.93571022</v>
      </c>
      <c r="J32" s="0" t="n">
        <f aca="false">J$4*($A11)^-J$5</f>
        <v>27932855.8802392</v>
      </c>
      <c r="K32" s="0" t="n">
        <f aca="false">K$4*($A11)^-K$5</f>
        <v>89458165.8909621</v>
      </c>
      <c r="L32" s="0" t="n">
        <f aca="false">L$4*($A11)^-L$5</f>
        <v>295759650.49665</v>
      </c>
    </row>
    <row r="33" customFormat="false" ht="13.2" hidden="false" customHeight="false" outlineLevel="0" collapsed="false">
      <c r="A33" s="0" t="n">
        <f aca="false">A32+0.05</f>
        <v>0.3</v>
      </c>
      <c r="B33" s="0" t="n">
        <f aca="false">B$4*($A12)^-B$5</f>
        <v>1586.51538769596</v>
      </c>
      <c r="C33" s="0" t="n">
        <f aca="false">C$4*($A12)^-C$5</f>
        <v>1755.70446564383</v>
      </c>
      <c r="D33" s="0" t="n">
        <f aca="false">D$4*($A12)^-D$5</f>
        <v>7953.57435486488</v>
      </c>
      <c r="E33" s="0" t="n">
        <f aca="false">E$4*($A12)^-E$5</f>
        <v>46417.3022656308</v>
      </c>
      <c r="F33" s="0" t="n">
        <f aca="false">F$4*($A12)^-F$5</f>
        <v>31458.9580054894</v>
      </c>
      <c r="G33" s="0" t="n">
        <f aca="false">G$4*($A12)^-G$5</f>
        <v>157967.539894555</v>
      </c>
      <c r="H33" s="0" t="n">
        <f aca="false">H$4*($A12)^-H$5</f>
        <v>401569.087637942</v>
      </c>
      <c r="I33" s="0" t="n">
        <f aca="false">I$4*($A12)^-I$5</f>
        <v>1795839.24975636</v>
      </c>
      <c r="J33" s="0" t="n">
        <f aca="false">J$4*($A12)^-J$5</f>
        <v>4194018.88539017</v>
      </c>
      <c r="K33" s="0" t="n">
        <f aca="false">K$4*($A12)^-K$5</f>
        <v>13431825.1885045</v>
      </c>
      <c r="L33" s="0" t="n">
        <f aca="false">L$4*($A12)^-L$5</f>
        <v>37006048.9887368</v>
      </c>
    </row>
    <row r="34" customFormat="false" ht="13.2" hidden="false" customHeight="false" outlineLevel="0" collapsed="false">
      <c r="A34" s="0" t="n">
        <f aca="false">A33+0.05</f>
        <v>0.35</v>
      </c>
      <c r="B34" s="0" t="n">
        <f aca="false">B$4*($A13)^-B$5</f>
        <v>849.786428072934</v>
      </c>
      <c r="C34" s="0" t="n">
        <f aca="false">C$4*($A13)^-C$5</f>
        <v>893.767328758028</v>
      </c>
      <c r="D34" s="0" t="n">
        <f aca="false">D$4*($A13)^-D$5</f>
        <v>3736.99981446947</v>
      </c>
      <c r="E34" s="0" t="n">
        <f aca="false">E$4*($A13)^-E$5</f>
        <v>20505.1009146214</v>
      </c>
      <c r="F34" s="0" t="n">
        <f aca="false">F$4*($A13)^-F$5</f>
        <v>13705.6973529252</v>
      </c>
      <c r="G34" s="0" t="n">
        <f aca="false">G$4*($A13)^-G$5</f>
        <v>52711.6623403215</v>
      </c>
      <c r="H34" s="0" t="n">
        <f aca="false">H$4*($A13)^-H$5</f>
        <v>121596.942310202</v>
      </c>
      <c r="I34" s="0" t="n">
        <f aca="false">I$4*($A13)^-I$5</f>
        <v>482926.24886777</v>
      </c>
      <c r="J34" s="0" t="n">
        <f aca="false">J$4*($A13)^-J$5</f>
        <v>844080.3100886</v>
      </c>
      <c r="K34" s="0" t="n">
        <f aca="false">K$4*($A13)^-K$5</f>
        <v>2703263.73819225</v>
      </c>
      <c r="L34" s="0" t="n">
        <f aca="false">L$4*($A13)^-L$5</f>
        <v>6383800.66453563</v>
      </c>
    </row>
    <row r="35" customFormat="false" ht="13.2" hidden="false" customHeight="false" outlineLevel="0" collapsed="false">
      <c r="A35" s="0" t="n">
        <f aca="false">A34+0.05</f>
        <v>0.4</v>
      </c>
      <c r="B35" s="0" t="n">
        <f aca="false">B$4*($A14)^-B$5</f>
        <v>494.814486063284</v>
      </c>
      <c r="C35" s="0" t="n">
        <f aca="false">C$4*($A14)^-C$5</f>
        <v>497.98899726989</v>
      </c>
      <c r="D35" s="0" t="n">
        <f aca="false">D$4*($A14)^-D$5</f>
        <v>1942.50674774507</v>
      </c>
      <c r="E35" s="0" t="n">
        <f aca="false">E$4*($A14)^-E$5</f>
        <v>10104.2618418624</v>
      </c>
      <c r="F35" s="0" t="n">
        <f aca="false">F$4*($A14)^-F$5</f>
        <v>6673.0525260289</v>
      </c>
      <c r="G35" s="0" t="n">
        <f aca="false">G$4*($A14)^-G$5</f>
        <v>20370.6107449355</v>
      </c>
      <c r="H35" s="0" t="n">
        <f aca="false">H$4*($A14)^-H$5</f>
        <v>43200.1311403</v>
      </c>
      <c r="I35" s="0" t="n">
        <f aca="false">I$4*($A14)^-I$5</f>
        <v>154806.582517928</v>
      </c>
      <c r="J35" s="0" t="n">
        <f aca="false">J$4*($A14)^-J$5</f>
        <v>210507.47452145</v>
      </c>
      <c r="K35" s="0" t="n">
        <f aca="false">K$4*($A14)^-K$5</f>
        <v>674174.264807258</v>
      </c>
      <c r="L35" s="0" t="n">
        <f aca="false">L$4*($A14)^-L$5</f>
        <v>1393064.16962724</v>
      </c>
    </row>
    <row r="36" customFormat="false" ht="13.2" hidden="false" customHeight="false" outlineLevel="0" collapsed="false">
      <c r="A36" s="0" t="n">
        <f aca="false">A35+0.05</f>
        <v>0.45</v>
      </c>
      <c r="B36" s="0" t="n">
        <f aca="false">B$4*($A15)^-B$5</f>
        <v>307.096374656116</v>
      </c>
      <c r="C36" s="0" t="n">
        <f aca="false">C$4*($A15)^-C$5</f>
        <v>297.284111751098</v>
      </c>
      <c r="D36" s="0" t="n">
        <f aca="false">D$4*($A15)^-D$5</f>
        <v>1090.7247704354</v>
      </c>
      <c r="E36" s="0" t="n">
        <f aca="false">E$4*($A15)^-E$5</f>
        <v>5412.47898372875</v>
      </c>
      <c r="F36" s="0" t="n">
        <f aca="false">F$4*($A15)^-F$5</f>
        <v>3536.81584348182</v>
      </c>
      <c r="G36" s="0" t="n">
        <f aca="false">G$4*($A15)^-G$5</f>
        <v>8806.39355907414</v>
      </c>
      <c r="H36" s="0" t="n">
        <f aca="false">H$4*($A15)^-H$5</f>
        <v>17340.1566365894</v>
      </c>
      <c r="I36" s="0" t="n">
        <f aca="false">I$4*($A15)^-I$5</f>
        <v>56750.5313427096</v>
      </c>
      <c r="J36" s="0" t="n">
        <f aca="false">J$4*($A15)^-J$5</f>
        <v>61841.6811928424</v>
      </c>
      <c r="K36" s="0" t="n">
        <f aca="false">K$4*($A15)^-K$5</f>
        <v>198055.057414986</v>
      </c>
      <c r="L36" s="0" t="n">
        <f aca="false">L$4*($A15)^-L$5</f>
        <v>363774.595252014</v>
      </c>
    </row>
    <row r="37" customFormat="false" ht="13.2" hidden="false" customHeight="false" outlineLevel="0" collapsed="false">
      <c r="A37" s="0" t="n">
        <f aca="false">A36+0.05</f>
        <v>0.5</v>
      </c>
      <c r="B37" s="0" t="n">
        <f aca="false">B$4*($A16)^-B$5</f>
        <v>200.427289255691</v>
      </c>
      <c r="C37" s="0" t="n">
        <f aca="false">C$4*($A16)^-C$5</f>
        <v>187.393227183639</v>
      </c>
      <c r="D37" s="0" t="n">
        <f aca="false">D$4*($A16)^-D$5</f>
        <v>650.883814896077</v>
      </c>
      <c r="E37" s="0" t="n">
        <f aca="false">E$4*($A16)^-E$5</f>
        <v>3096.57442844513</v>
      </c>
      <c r="F37" s="0" t="n">
        <f aca="false">F$4*($A16)^-F$5</f>
        <v>2004.37775054175</v>
      </c>
      <c r="G37" s="0" t="n">
        <f aca="false">G$4*($A16)^-G$5</f>
        <v>4159.15166585973</v>
      </c>
      <c r="H37" s="0" t="n">
        <f aca="false">H$4*($A16)^-H$5</f>
        <v>7663.59357005626</v>
      </c>
      <c r="I37" s="0" t="n">
        <f aca="false">I$4*($A16)^-I$5</f>
        <v>23126.8302399993</v>
      </c>
      <c r="J37" s="0" t="n">
        <f aca="false">J$4*($A16)^-J$5</f>
        <v>20672.9943396611</v>
      </c>
      <c r="K37" s="0" t="n">
        <f aca="false">K$4*($A16)^-K$5</f>
        <v>66207.6289309409</v>
      </c>
      <c r="L37" s="0" t="n">
        <f aca="false">L$4*($A16)^-L$5</f>
        <v>109445.264151147</v>
      </c>
    </row>
    <row r="38" customFormat="false" ht="13.2" hidden="false" customHeight="false" outlineLevel="0" collapsed="false">
      <c r="A38" s="0" t="n">
        <f aca="false">A37+0.05</f>
        <v>0.55</v>
      </c>
      <c r="B38" s="0" t="n">
        <f aca="false">B$4*($A17)^-B$5</f>
        <v>136.243715221249</v>
      </c>
      <c r="C38" s="0" t="n">
        <f aca="false">C$4*($A17)^-C$5</f>
        <v>123.439436200312</v>
      </c>
      <c r="D38" s="0" t="n">
        <f aca="false">D$4*($A17)^-D$5</f>
        <v>408.017992826847</v>
      </c>
      <c r="E38" s="0" t="n">
        <f aca="false">E$4*($A17)^-E$5</f>
        <v>1868.53093236621</v>
      </c>
      <c r="F38" s="0" t="n">
        <f aca="false">F$4*($A17)^-F$5</f>
        <v>1199.14858753887</v>
      </c>
      <c r="G38" s="0" t="n">
        <f aca="false">G$4*($A17)^-G$5</f>
        <v>2110.03101576477</v>
      </c>
      <c r="H38" s="0" t="n">
        <f aca="false">H$4*($A17)^-H$5</f>
        <v>3661.33236283975</v>
      </c>
      <c r="I38" s="0" t="n">
        <f aca="false">I$4*($A17)^-I$5</f>
        <v>10267.1624820069</v>
      </c>
      <c r="J38" s="0" t="n">
        <f aca="false">J$4*($A17)^-J$5</f>
        <v>7672.19195349037</v>
      </c>
      <c r="K38" s="0" t="n">
        <f aca="false">K$4*($A17)^-K$5</f>
        <v>24571.0722693482</v>
      </c>
      <c r="L38" s="0" t="n">
        <f aca="false">L$4*($A17)^-L$5</f>
        <v>36924.988011451</v>
      </c>
    </row>
    <row r="39" customFormat="false" ht="13.2" hidden="false" customHeight="false" outlineLevel="0" collapsed="false">
      <c r="A39" s="0" t="n">
        <f aca="false">A38+0.05</f>
        <v>0.6</v>
      </c>
      <c r="B39" s="0" t="n">
        <f aca="false">B$4*($A18)^-B$5</f>
        <v>95.7795530858632</v>
      </c>
      <c r="C39" s="0" t="n">
        <f aca="false">C$4*($A18)^-C$5</f>
        <v>84.3218318413915</v>
      </c>
      <c r="D39" s="0" t="n">
        <f aca="false">D$4*($A18)^-D$5</f>
        <v>266.388435182919</v>
      </c>
      <c r="E39" s="0" t="n">
        <f aca="false">E$4*($A18)^-E$5</f>
        <v>1178.20515617657</v>
      </c>
      <c r="F39" s="0" t="n">
        <f aca="false">F$4*($A18)^-F$5</f>
        <v>750.226943127839</v>
      </c>
      <c r="G39" s="0" t="n">
        <f aca="false">G$4*($A18)^-G$5</f>
        <v>1135.62327664501</v>
      </c>
      <c r="H39" s="0" t="n">
        <f aca="false">H$4*($A18)^-H$5</f>
        <v>1865.4250632195</v>
      </c>
      <c r="I39" s="0" t="n">
        <f aca="false">I$4*($A18)^-I$5</f>
        <v>4892.0613659788</v>
      </c>
      <c r="J39" s="0" t="n">
        <f aca="false">J$4*($A18)^-J$5</f>
        <v>3103.97651603679</v>
      </c>
      <c r="K39" s="0" t="n">
        <f aca="false">K$4*($A18)^-K$5</f>
        <v>9940.8398226015</v>
      </c>
      <c r="L39" s="0" t="n">
        <f aca="false">L$4*($A18)^-L$5</f>
        <v>13694.0140413388</v>
      </c>
    </row>
    <row r="40" customFormat="false" ht="13.2" hidden="false" customHeight="false" outlineLevel="0" collapsed="false">
      <c r="A40" s="0" t="n">
        <f aca="false">A39+0.05</f>
        <v>0.65</v>
      </c>
      <c r="B40" s="0" t="n">
        <f aca="false">B$4*($A19)^-B$5</f>
        <v>69.2606042132215</v>
      </c>
      <c r="C40" s="0" t="n">
        <f aca="false">C$4*($A19)^-C$5</f>
        <v>59.3857174104654</v>
      </c>
      <c r="D40" s="0" t="n">
        <f aca="false">D$4*($A19)^-D$5</f>
        <v>179.962097387553</v>
      </c>
      <c r="E40" s="0" t="n">
        <f aca="false">E$4*($A19)^-E$5</f>
        <v>770.871085054582</v>
      </c>
      <c r="F40" s="0" t="n">
        <f aca="false">F$4*($A19)^-F$5</f>
        <v>487.331971528106</v>
      </c>
      <c r="G40" s="0" t="n">
        <f aca="false">G$4*($A19)^-G$5</f>
        <v>642.285457664812</v>
      </c>
      <c r="H40" s="0" t="n">
        <f aca="false">H$4*($A19)^-H$5</f>
        <v>1003.16295019665</v>
      </c>
      <c r="I40" s="0" t="n">
        <f aca="false">I$4*($A19)^-I$5</f>
        <v>2473.5389352531</v>
      </c>
      <c r="J40" s="0" t="n">
        <f aca="false">J$4*($A19)^-J$5</f>
        <v>1350.18264619635</v>
      </c>
      <c r="K40" s="0" t="n">
        <f aca="false">K$4*($A19)^-K$5</f>
        <v>4324.11435709941</v>
      </c>
      <c r="L40" s="0" t="n">
        <f aca="false">L$4*($A19)^-L$5</f>
        <v>5498.48136460051</v>
      </c>
    </row>
    <row r="41" customFormat="false" ht="13.2" hidden="false" customHeight="false" outlineLevel="0" collapsed="false">
      <c r="A41" s="0" t="n">
        <f aca="false">A40+0.05</f>
        <v>0.7</v>
      </c>
      <c r="B41" s="0" t="n">
        <f aca="false">B$4*($A20)^-B$5</f>
        <v>51.3024739189329</v>
      </c>
      <c r="C41" s="0" t="n">
        <f aca="false">C$4*($A20)^-C$5</f>
        <v>42.9252757941968</v>
      </c>
      <c r="D41" s="0" t="n">
        <f aca="false">D$4*($A20)^-D$5</f>
        <v>125.163038457857</v>
      </c>
      <c r="E41" s="0" t="n">
        <f aca="false">E$4*($A20)^-E$5</f>
        <v>520.478667357115</v>
      </c>
      <c r="F41" s="0" t="n">
        <f aca="false">F$4*($A20)^-F$5</f>
        <v>326.850731252007</v>
      </c>
      <c r="G41" s="0" t="n">
        <f aca="false">G$4*($A20)^-G$5</f>
        <v>378.942349449</v>
      </c>
      <c r="H41" s="0" t="n">
        <f aca="false">H$4*($A20)^-H$5</f>
        <v>564.859175616669</v>
      </c>
      <c r="I41" s="0" t="n">
        <f aca="false">I$4*($A20)^-I$5</f>
        <v>1315.54360727086</v>
      </c>
      <c r="J41" s="0" t="n">
        <f aca="false">J$4*($A20)^-J$5</f>
        <v>624.70044407545</v>
      </c>
      <c r="K41" s="0" t="n">
        <f aca="false">K$4*($A20)^-K$5</f>
        <v>2000.6746248168</v>
      </c>
      <c r="L41" s="0" t="n">
        <f aca="false">L$4*($A20)^-L$5</f>
        <v>2362.31260364666</v>
      </c>
    </row>
    <row r="42" customFormat="false" ht="13.2" hidden="false" customHeight="false" outlineLevel="0" collapsed="false">
      <c r="A42" s="0" t="n">
        <f aca="false">A41+0.05</f>
        <v>0.75</v>
      </c>
      <c r="B42" s="0" t="n">
        <f aca="false">B$4*($A21)^-B$5</f>
        <v>38.7960270602625</v>
      </c>
      <c r="C42" s="0" t="n">
        <f aca="false">C$4*($A21)^-C$5</f>
        <v>31.7302998207222</v>
      </c>
      <c r="D42" s="0" t="n">
        <f aca="false">D$4*($A21)^-D$5</f>
        <v>89.2598808922179</v>
      </c>
      <c r="E42" s="0" t="n">
        <f aca="false">E$4*($A21)^-E$5</f>
        <v>361.075357624155</v>
      </c>
      <c r="F42" s="0" t="n">
        <f aca="false">F$4*($A21)^-F$5</f>
        <v>225.344875796633</v>
      </c>
      <c r="G42" s="0" t="n">
        <f aca="false">G$4*($A21)^-G$5</f>
        <v>231.864891140855</v>
      </c>
      <c r="H42" s="0" t="n">
        <f aca="false">H$4*($A21)^-H$5</f>
        <v>330.921669507956</v>
      </c>
      <c r="I42" s="0" t="n">
        <f aca="false">I$4*($A21)^-I$5</f>
        <v>730.833733905003</v>
      </c>
      <c r="J42" s="0" t="n">
        <f aca="false">J$4*($A21)^-J$5</f>
        <v>304.827603353965</v>
      </c>
      <c r="K42" s="0" t="n">
        <f aca="false">K$4*($A21)^-K$5</f>
        <v>976.245265643419</v>
      </c>
      <c r="L42" s="0" t="n">
        <f aca="false">L$4*($A21)^-L$5</f>
        <v>1075.86212948458</v>
      </c>
    </row>
    <row r="43" customFormat="false" ht="13.2" hidden="false" customHeight="false" outlineLevel="0" collapsed="false">
      <c r="A43" s="0" t="n">
        <f aca="false">A42+0.05</f>
        <v>0.8</v>
      </c>
      <c r="B43" s="0" t="n">
        <f aca="false">B$4*($A22)^-B$5</f>
        <v>29.8724555104251</v>
      </c>
      <c r="C43" s="0" t="n">
        <f aca="false">C$4*($A22)^-C$5</f>
        <v>23.9170915768312</v>
      </c>
      <c r="D43" s="0" t="n">
        <f aca="false">D$4*($A22)^-D$5</f>
        <v>65.0602244697138</v>
      </c>
      <c r="E43" s="0" t="n">
        <f aca="false">E$4*($A22)^-E$5</f>
        <v>256.475340451988</v>
      </c>
      <c r="F43" s="0" t="n">
        <f aca="false">F$4*($A22)^-F$5</f>
        <v>159.137622964517</v>
      </c>
      <c r="G43" s="0" t="n">
        <f aca="false">G$4*($A22)^-G$5</f>
        <v>146.443628462312</v>
      </c>
      <c r="H43" s="0" t="n">
        <f aca="false">H$4*($A22)^-H$5</f>
        <v>200.679309848028</v>
      </c>
      <c r="I43" s="0" t="n">
        <f aca="false">I$4*($A22)^-I$5</f>
        <v>421.70996186764</v>
      </c>
      <c r="J43" s="0" t="n">
        <f aca="false">J$4*($A22)^-J$5</f>
        <v>155.795735598841</v>
      </c>
      <c r="K43" s="0" t="n">
        <f aca="false">K$4*($A22)^-K$5</f>
        <v>498.953663028968</v>
      </c>
      <c r="L43" s="0" t="n">
        <f aca="false">L$4*($A22)^-L$5</f>
        <v>515.500595731459</v>
      </c>
    </row>
    <row r="44" customFormat="false" ht="13.2" hidden="false" customHeight="false" outlineLevel="0" collapsed="false">
      <c r="A44" s="0" t="n">
        <f aca="false">A43+0.05</f>
        <v>0.85</v>
      </c>
      <c r="B44" s="0" t="n">
        <f aca="false">B$4*($A23)^-B$5</f>
        <v>23.3689242690226</v>
      </c>
      <c r="C44" s="0" t="n">
        <f aca="false">C$4*($A23)^-C$5</f>
        <v>18.3395052248017</v>
      </c>
      <c r="D44" s="0" t="n">
        <f aca="false">D$4*($A23)^-D$5</f>
        <v>48.3396784945717</v>
      </c>
      <c r="E44" s="0" t="n">
        <f aca="false">E$4*($A23)^-E$5</f>
        <v>185.99541553969</v>
      </c>
      <c r="F44" s="0" t="n">
        <f aca="false">F$4*($A23)^-F$5</f>
        <v>114.77832615368</v>
      </c>
      <c r="G44" s="0" t="n">
        <f aca="false">G$4*($A23)^-G$5</f>
        <v>95.106114068016</v>
      </c>
      <c r="H44" s="0" t="n">
        <f aca="false">H$4*($A23)^-H$5</f>
        <v>125.444990712572</v>
      </c>
      <c r="I44" s="0" t="n">
        <f aca="false">I$4*($A23)^-I$5</f>
        <v>251.588799240316</v>
      </c>
      <c r="J44" s="0" t="n">
        <f aca="false">J$4*($A23)^-J$5</f>
        <v>82.9343802056103</v>
      </c>
      <c r="K44" s="0" t="n">
        <f aca="false">K$4*($A23)^-K$5</f>
        <v>265.606838566987</v>
      </c>
      <c r="L44" s="0" t="n">
        <f aca="false">L$4*($A23)^-L$5</f>
        <v>258.273156349651</v>
      </c>
    </row>
    <row r="45" customFormat="false" ht="13.2" hidden="false" customHeight="false" outlineLevel="0" collapsed="false">
      <c r="A45" s="0" t="n">
        <f aca="false">A44+0.05</f>
        <v>0.9</v>
      </c>
      <c r="B45" s="0" t="n">
        <f aca="false">B$4*($A24)^-B$5</f>
        <v>18.5397215475911</v>
      </c>
      <c r="C45" s="0" t="n">
        <f aca="false">C$4*($A24)^-C$5</f>
        <v>14.2777679106723</v>
      </c>
      <c r="D45" s="0" t="n">
        <f aca="false">D$4*($A24)^-D$5</f>
        <v>36.5315582463639</v>
      </c>
      <c r="E45" s="0" t="n">
        <f aca="false">E$4*($A24)^-E$5</f>
        <v>137.384344523795</v>
      </c>
      <c r="F45" s="0" t="n">
        <f aca="false">F$4*($A24)^-F$5</f>
        <v>84.3452773673706</v>
      </c>
      <c r="G45" s="0" t="n">
        <f aca="false">G$4*($A24)^-G$5</f>
        <v>63.3088640593941</v>
      </c>
      <c r="H45" s="0" t="n">
        <f aca="false">H$4*($A24)^-H$5</f>
        <v>80.5509283105222</v>
      </c>
      <c r="I45" s="0" t="n">
        <f aca="false">I$4*($A24)^-I$5</f>
        <v>154.594617484891</v>
      </c>
      <c r="J45" s="0" t="n">
        <f aca="false">J$4*($A24)^-J$5</f>
        <v>45.7687796312722</v>
      </c>
      <c r="K45" s="0" t="n">
        <f aca="false">K$4*($A24)^-K$5</f>
        <v>146.579751760283</v>
      </c>
      <c r="L45" s="0" t="n">
        <f aca="false">L$4*($A24)^-L$5</f>
        <v>134.614057739036</v>
      </c>
    </row>
    <row r="46" customFormat="false" ht="13.2" hidden="false" customHeight="false" outlineLevel="0" collapsed="false">
      <c r="A46" s="0" t="n">
        <f aca="false">A45+0.05</f>
        <v>0.95</v>
      </c>
      <c r="B46" s="0" t="n">
        <f aca="false">B$4*($A25)^-B$5</f>
        <v>14.8937743216232</v>
      </c>
      <c r="C46" s="0" t="n">
        <f aca="false">C$4*($A25)^-C$5</f>
        <v>11.267125149705</v>
      </c>
      <c r="D46" s="0" t="n">
        <f aca="false">D$4*($A25)^-D$5</f>
        <v>28.0292080828861</v>
      </c>
      <c r="E46" s="0" t="n">
        <f aca="false">E$4*($A25)^-E$5</f>
        <v>103.154324156367</v>
      </c>
      <c r="F46" s="0" t="n">
        <f aca="false">F$4*($A25)^-F$5</f>
        <v>63.0227956239869</v>
      </c>
      <c r="G46" s="0" t="n">
        <f aca="false">G$4*($A25)^-G$5</f>
        <v>43.0803396504266</v>
      </c>
      <c r="H46" s="0" t="n">
        <f aca="false">H$4*($A25)^-H$5</f>
        <v>52.9775728043219</v>
      </c>
      <c r="I46" s="0" t="n">
        <f aca="false">I$4*($A25)^-I$5</f>
        <v>97.5293730391427</v>
      </c>
      <c r="J46" s="0" t="n">
        <f aca="false">J$4*($A25)^-J$5</f>
        <v>26.0835041608615</v>
      </c>
      <c r="K46" s="0" t="n">
        <f aca="false">K$4*($A25)^-K$5</f>
        <v>83.5354054824977</v>
      </c>
      <c r="L46" s="0" t="n">
        <f aca="false">L$4*($A25)^-L$5</f>
        <v>72.678494565868</v>
      </c>
    </row>
    <row r="47" customFormat="false" ht="13.2" hidden="false" customHeight="false" outlineLevel="0" collapsed="false">
      <c r="A47" s="0" t="n">
        <f aca="false">A46+0.05</f>
        <v>1</v>
      </c>
      <c r="B47" s="0" t="n">
        <f aca="false">B$4*($A26)^-B$5</f>
        <v>12.1</v>
      </c>
      <c r="C47" s="0" t="n">
        <f aca="false">C$4*($A26)^-C$5</f>
        <v>8.99999999999999</v>
      </c>
      <c r="D47" s="0" t="n">
        <f aca="false">D$4*($A26)^-D$5</f>
        <v>21.8</v>
      </c>
      <c r="E47" s="0" t="n">
        <f aca="false">E$4*($A26)^-E$5</f>
        <v>78.5999999999999</v>
      </c>
      <c r="F47" s="0" t="n">
        <f aca="false">F$4*($A26)^-F$5</f>
        <v>47.7999999999999</v>
      </c>
      <c r="G47" s="0" t="n">
        <f aca="false">G$4*($A26)^-G$5</f>
        <v>29.9</v>
      </c>
      <c r="H47" s="0" t="n">
        <f aca="false">H$4*($A26)^-H$5</f>
        <v>35.5999999999999</v>
      </c>
      <c r="I47" s="0" t="n">
        <f aca="false">I$4*($A26)^-I$5</f>
        <v>62.9999999999999</v>
      </c>
      <c r="J47" s="0" t="n">
        <f aca="false">J$4*($A26)^-J$5</f>
        <v>15.3</v>
      </c>
      <c r="K47" s="0" t="n">
        <f aca="false">K$4*($A26)^-K$5</f>
        <v>48.9999999999999</v>
      </c>
      <c r="L47" s="0" t="n">
        <f aca="false">L$4*($A26)^-L$5</f>
        <v>40.4999999999999</v>
      </c>
    </row>
    <row r="49" customFormat="false" ht="13.2" hidden="false" customHeight="false" outlineLevel="0" collapsed="false">
      <c r="A49" s="0" t="s">
        <v>102</v>
      </c>
      <c r="B49" s="0" t="s">
        <v>54</v>
      </c>
      <c r="C49" s="0" t="s">
        <v>58</v>
      </c>
      <c r="D49" s="0" t="s">
        <v>62</v>
      </c>
      <c r="E49" s="0" t="s">
        <v>70</v>
      </c>
      <c r="F49" s="0" t="s">
        <v>66</v>
      </c>
      <c r="G49" s="0" t="s">
        <v>74</v>
      </c>
      <c r="H49" s="0" t="s">
        <v>82</v>
      </c>
      <c r="I49" s="0" t="s">
        <v>78</v>
      </c>
      <c r="J49" s="0" t="s">
        <v>86</v>
      </c>
      <c r="K49" s="0" t="s">
        <v>90</v>
      </c>
      <c r="L49" s="0" t="s">
        <v>94</v>
      </c>
    </row>
    <row r="50" customFormat="false" ht="13.2" hidden="false" customHeight="false" outlineLevel="0" collapsed="false">
      <c r="A50" s="0" t="n">
        <v>0.1</v>
      </c>
      <c r="B50" s="0" t="n">
        <f aca="false">B$3*($A8)^B$6</f>
        <v>1.59153124300447E-009</v>
      </c>
      <c r="C50" s="0" t="n">
        <f aca="false">C$3*($A8)^C$6</f>
        <v>3.08622154758442E-010</v>
      </c>
      <c r="D50" s="0" t="n">
        <f aca="false">D$3*($A8)^D$6</f>
        <v>6.26083092247188E-012</v>
      </c>
      <c r="E50" s="0" t="n">
        <f aca="false">E$3*($A8)^E$6</f>
        <v>2.05889878440534E-013</v>
      </c>
      <c r="F50" s="0" t="n">
        <f aca="false">F$3*($A8)^F$6</f>
        <v>1.31306826554493E-013</v>
      </c>
      <c r="G50" s="0" t="n">
        <f aca="false">G$3*($A8)^G$6</f>
        <v>4.12708154732743E-017</v>
      </c>
      <c r="H50" s="0" t="n">
        <f aca="false">H$3*($A8)^H$6</f>
        <v>6.12000000000001E-019</v>
      </c>
      <c r="I50" s="0" t="n">
        <f aca="false">I$3*($A8)^I$6</f>
        <v>2.54371578575767E-020</v>
      </c>
      <c r="J50" s="0" t="n">
        <f aca="false">J$3*($A8)^J$6</f>
        <v>3.91527466909625E-024</v>
      </c>
      <c r="K50" s="0" t="n">
        <f aca="false">K$3*($A8)^K$6</f>
        <v>1.85840226228993E-024</v>
      </c>
      <c r="L50" s="0" t="n">
        <f aca="false">L$3*($A8)^L$6</f>
        <v>2.30947077255447E-026</v>
      </c>
    </row>
    <row r="51" customFormat="false" ht="13.2" hidden="false" customHeight="false" outlineLevel="0" collapsed="false">
      <c r="A51" s="0" t="n">
        <f aca="false">A50+0.05</f>
        <v>0.15</v>
      </c>
      <c r="B51" s="0" t="n">
        <f aca="false">B$3*($A9)^B$6</f>
        <v>1.17052990750607E-007</v>
      </c>
      <c r="C51" s="0" t="n">
        <f aca="false">C$3*($A9)^C$6</f>
        <v>2.96629729749158E-008</v>
      </c>
      <c r="D51" s="0" t="n">
        <f aca="false">D$3*($A9)^D$6</f>
        <v>9.1739097199356E-010</v>
      </c>
      <c r="E51" s="0" t="n">
        <f aca="false">E$3*($A9)^E$6</f>
        <v>4.17282806680347E-011</v>
      </c>
      <c r="F51" s="0" t="n">
        <f aca="false">F$3*($A9)^F$6</f>
        <v>2.86272232988983E-011</v>
      </c>
      <c r="G51" s="0" t="n">
        <f aca="false">G$3*($A9)^G$6</f>
        <v>3.65940710379578E-014</v>
      </c>
      <c r="H51" s="0" t="n">
        <f aca="false">H$3*($A9)^H$6</f>
        <v>9.04469830581668E-016</v>
      </c>
      <c r="I51" s="0" t="n">
        <f aca="false">I$3*($A9)^I$6</f>
        <v>7.0192673974431E-017</v>
      </c>
      <c r="J51" s="0" t="n">
        <f aca="false">J$3*($A9)^J$6</f>
        <v>4.96236346388637E-020</v>
      </c>
      <c r="K51" s="0" t="n">
        <f aca="false">K$3*($A9)^K$6</f>
        <v>2.35540754276634E-020</v>
      </c>
      <c r="L51" s="0" t="n">
        <f aca="false">L$3*($A9)^L$6</f>
        <v>6.58599390598744E-022</v>
      </c>
    </row>
    <row r="52" customFormat="false" ht="13.2" hidden="false" customHeight="false" outlineLevel="0" collapsed="false">
      <c r="A52" s="0" t="n">
        <f aca="false">A51+0.05</f>
        <v>0.2</v>
      </c>
      <c r="B52" s="0" t="n">
        <f aca="false">B$3*($A10)^B$6</f>
        <v>2.47020571764814E-006</v>
      </c>
      <c r="C52" s="0" t="n">
        <f aca="false">C$3*($A10)^C$6</f>
        <v>7.56876202182332E-007</v>
      </c>
      <c r="D52" s="0" t="n">
        <f aca="false">D$3*($A10)^D$6</f>
        <v>3.15719148056509E-008</v>
      </c>
      <c r="E52" s="0" t="n">
        <f aca="false">E$3*($A10)^E$6</f>
        <v>1.80770658645924E-009</v>
      </c>
      <c r="F52" s="0" t="n">
        <f aca="false">F$3*($A10)^F$6</f>
        <v>1.30606757550992E-009</v>
      </c>
      <c r="G52" s="0" t="n">
        <f aca="false">G$3*($A10)^G$6</f>
        <v>4.51736494757496E-012</v>
      </c>
      <c r="H52" s="0" t="n">
        <f aca="false">H$3*($A10)^H$6</f>
        <v>1.60432128E-013</v>
      </c>
      <c r="I52" s="0" t="n">
        <f aca="false">I$3*($A10)^I$6</f>
        <v>1.9390754163867E-014</v>
      </c>
      <c r="J52" s="0" t="n">
        <f aca="false">J$3*($A10)^J$6</f>
        <v>4.043534319962E-017</v>
      </c>
      <c r="K52" s="0" t="n">
        <f aca="false">K$3*($A10)^K$6</f>
        <v>1.91928126707874E-017</v>
      </c>
      <c r="L52" s="0" t="n">
        <f aca="false">L$3*($A10)^L$6</f>
        <v>9.54050493926518E-019</v>
      </c>
    </row>
    <row r="53" customFormat="false" ht="13.2" hidden="false" customHeight="false" outlineLevel="0" collapsed="false">
      <c r="A53" s="0" t="n">
        <f aca="false">A52+0.05</f>
        <v>0.25</v>
      </c>
      <c r="B53" s="0" t="n">
        <f aca="false">B$3*($A11)^B$6</f>
        <v>2.63014238788807E-005</v>
      </c>
      <c r="C53" s="0" t="n">
        <f aca="false">C$3*($A11)^C$6</f>
        <v>9.33752111223206E-006</v>
      </c>
      <c r="D53" s="0" t="n">
        <f aca="false">D$3*($A11)^D$6</f>
        <v>4.91240406673401E-007</v>
      </c>
      <c r="E53" s="0" t="n">
        <f aca="false">E$3*($A11)^E$6</f>
        <v>3.36239793906146E-008</v>
      </c>
      <c r="F53" s="0" t="n">
        <f aca="false">F$3*($A11)^F$6</f>
        <v>2.52889396792209E-008</v>
      </c>
      <c r="G53" s="0" t="n">
        <f aca="false">G$3*($A11)^G$6</f>
        <v>1.89303566148731E-010</v>
      </c>
      <c r="H53" s="0" t="n">
        <f aca="false">H$3*($A11)^H$6</f>
        <v>8.90577211976052E-012</v>
      </c>
      <c r="I53" s="0" t="n">
        <f aca="false">I$3*($A11)^I$6</f>
        <v>1.51780631206198E-012</v>
      </c>
      <c r="J53" s="0" t="n">
        <f aca="false">J$3*($A11)^J$6</f>
        <v>7.32427153519512E-015</v>
      </c>
      <c r="K53" s="0" t="n">
        <f aca="false">K$3*($A11)^K$6</f>
        <v>3.47649754896358E-015</v>
      </c>
      <c r="L53" s="0" t="n">
        <f aca="false">L$3*($A11)^L$6</f>
        <v>2.70019227103968E-016</v>
      </c>
    </row>
    <row r="54" customFormat="false" ht="13.2" hidden="false" customHeight="false" outlineLevel="0" collapsed="false">
      <c r="A54" s="0" t="n">
        <f aca="false">A53+0.05</f>
        <v>0.3</v>
      </c>
      <c r="B54" s="0" t="n">
        <f aca="false">B$3*($A12)^B$6</f>
        <v>0.000181677217014049</v>
      </c>
      <c r="C54" s="0" t="n">
        <f aca="false">C$3*($A12)^C$6</f>
        <v>7.27465542720479E-005</v>
      </c>
      <c r="D54" s="0" t="n">
        <f aca="false">D$3*($A12)^D$6</f>
        <v>4.62618939401393E-006</v>
      </c>
      <c r="E54" s="0" t="n">
        <f aca="false">E$3*($A12)^E$6</f>
        <v>3.66372977518721E-007</v>
      </c>
      <c r="F54" s="0" t="n">
        <f aca="false">F$3*($A12)^F$6</f>
        <v>2.84745958063775E-007</v>
      </c>
      <c r="G54" s="0" t="n">
        <f aca="false">G$3*($A12)^G$6</f>
        <v>4.00546419789032E-009</v>
      </c>
      <c r="H54" s="0" t="n">
        <f aca="false">H$3*($A12)^H$6</f>
        <v>2.37101339268E-010</v>
      </c>
      <c r="I54" s="0" t="n">
        <f aca="false">I$3*($A12)^I$6</f>
        <v>5.35078994580848E-011</v>
      </c>
      <c r="J54" s="0" t="n">
        <f aca="false">J$3*($A12)^J$6</f>
        <v>5.12492447406803E-013</v>
      </c>
      <c r="K54" s="0" t="n">
        <f aca="false">K$3*($A12)^K$6</f>
        <v>2.43256783792169E-013</v>
      </c>
      <c r="L54" s="0" t="n">
        <f aca="false">L$3*($A12)^L$6</f>
        <v>2.7206972323163E-014</v>
      </c>
    </row>
    <row r="55" customFormat="false" ht="13.2" hidden="false" customHeight="false" outlineLevel="0" collapsed="false">
      <c r="A55" s="0" t="n">
        <f aca="false">A54+0.05</f>
        <v>0.35</v>
      </c>
      <c r="B55" s="0" t="n">
        <f aca="false">B$3*($A13)^B$6</f>
        <v>0.000930971612853169</v>
      </c>
      <c r="C55" s="0" t="n">
        <f aca="false">C$3*($A13)^C$6</f>
        <v>0.000412698868818989</v>
      </c>
      <c r="D55" s="0" t="n">
        <f aca="false">D$3*($A13)^D$6</f>
        <v>3.08083841639453E-005</v>
      </c>
      <c r="E55" s="0" t="n">
        <f aca="false">E$3*($A13)^E$6</f>
        <v>2.76010992137632E-006</v>
      </c>
      <c r="F55" s="0" t="n">
        <f aca="false">F$3*($A13)^F$6</f>
        <v>2.20551966455437E-006</v>
      </c>
      <c r="G55" s="0" t="n">
        <f aca="false">G$3*($A13)^G$6</f>
        <v>5.28861695078036E-008</v>
      </c>
      <c r="H55" s="0" t="n">
        <f aca="false">H$3*($A13)^H$6</f>
        <v>3.8016857983444E-009</v>
      </c>
      <c r="I55" s="0" t="n">
        <f aca="false">I$3*($A13)^I$6</f>
        <v>1.08782283670813E-009</v>
      </c>
      <c r="J55" s="0" t="n">
        <f aca="false">J$3*($A13)^J$6</f>
        <v>1.86014872114907E-011</v>
      </c>
      <c r="K55" s="0" t="n">
        <f aca="false">K$3*($A13)^K$6</f>
        <v>8.82927734001632E-012</v>
      </c>
      <c r="L55" s="0" t="n">
        <f aca="false">L$3*($A13)^L$6</f>
        <v>1.34410746302384E-012</v>
      </c>
    </row>
    <row r="56" customFormat="false" ht="13.2" hidden="false" customHeight="false" outlineLevel="0" collapsed="false">
      <c r="A56" s="0" t="n">
        <f aca="false">A55+0.05</f>
        <v>0.4</v>
      </c>
      <c r="B56" s="0" t="n">
        <f aca="false">B$3*($A14)^B$6</f>
        <v>0.00383399089042226</v>
      </c>
      <c r="C56" s="0" t="n">
        <f aca="false">C$3*($A14)^C$6</f>
        <v>0.0018561907387314</v>
      </c>
      <c r="D56" s="0" t="n">
        <f aca="false">D$3*($A14)^D$6</f>
        <v>0.000159209826433346</v>
      </c>
      <c r="E56" s="0" t="n">
        <f aca="false">E$3*($A14)^E$6</f>
        <v>1.58716063532571E-005</v>
      </c>
      <c r="F56" s="0" t="n">
        <f aca="false">F$3*($A14)^F$6</f>
        <v>1.29910421000879E-005</v>
      </c>
      <c r="G56" s="0" t="n">
        <f aca="false">G$3*($A14)^G$6</f>
        <v>4.94455605869807E-007</v>
      </c>
      <c r="H56" s="0" t="n">
        <f aca="false">H$3*($A14)^H$6</f>
        <v>4.2056319762432E-008</v>
      </c>
      <c r="I56" s="0" t="n">
        <f aca="false">I$3*($A14)^I$6</f>
        <v>1.47815785532631E-008</v>
      </c>
      <c r="J56" s="0" t="n">
        <f aca="false">J$3*($A14)^J$6</f>
        <v>4.17599560147451E-010</v>
      </c>
      <c r="K56" s="0" t="n">
        <f aca="false">K$3*($A14)^K$6</f>
        <v>1.98215459424827E-010</v>
      </c>
      <c r="L56" s="0" t="n">
        <f aca="false">L$3*($A14)^L$6</f>
        <v>3.94121612526258E-011</v>
      </c>
    </row>
    <row r="57" customFormat="false" ht="13.2" hidden="false" customHeight="false" outlineLevel="0" collapsed="false">
      <c r="A57" s="0" t="n">
        <f aca="false">A56+0.05</f>
        <v>0.45</v>
      </c>
      <c r="B57" s="0" t="n">
        <f aca="false">B$3*($A15)^B$6</f>
        <v>0.0133618876137147</v>
      </c>
      <c r="C57" s="0" t="n">
        <f aca="false">C$3*($A15)^C$6</f>
        <v>0.0069919772126501</v>
      </c>
      <c r="D57" s="0" t="n">
        <f aca="false">D$3*($A15)^D$6</f>
        <v>0.000677869189785613</v>
      </c>
      <c r="E57" s="0" t="n">
        <f aca="false">E$3*($A15)^E$6</f>
        <v>7.42538416695422E-005</v>
      </c>
      <c r="F57" s="0" t="n">
        <f aca="false">F$3*($A15)^F$6</f>
        <v>6.20796826703254E-005</v>
      </c>
      <c r="G57" s="0" t="n">
        <f aca="false">G$3*($A15)^G$6</f>
        <v>3.55157124269844E-006</v>
      </c>
      <c r="H57" s="0" t="n">
        <f aca="false">H$3*($A15)^H$6</f>
        <v>3.50410144049695E-007</v>
      </c>
      <c r="I57" s="0" t="n">
        <f aca="false">I$3*($A15)^I$6</f>
        <v>1.47652601864844E-007</v>
      </c>
      <c r="J57" s="0" t="n">
        <f aca="false">J$3*($A15)^J$6</f>
        <v>6.49551822405412E-009</v>
      </c>
      <c r="K57" s="0" t="n">
        <f aca="false">K$3*($A15)^K$6</f>
        <v>3.08312616164781E-009</v>
      </c>
      <c r="L57" s="0" t="n">
        <f aca="false">L$3*($A15)^L$6</f>
        <v>7.75870195241856E-010</v>
      </c>
    </row>
    <row r="58" customFormat="false" ht="13.2" hidden="false" customHeight="false" outlineLevel="0" collapsed="false">
      <c r="A58" s="0" t="n">
        <f aca="false">A57+0.05</f>
        <v>0.5</v>
      </c>
      <c r="B58" s="0" t="n">
        <f aca="false">B$3*($A16)^B$6</f>
        <v>0.0408222759895364</v>
      </c>
      <c r="C58" s="0" t="n">
        <f aca="false">C$3*($A16)^C$6</f>
        <v>0.0228996765405748</v>
      </c>
      <c r="D58" s="0" t="n">
        <f aca="false">D$3*($A16)^D$6</f>
        <v>0.00247721116584035</v>
      </c>
      <c r="E58" s="0" t="n">
        <f aca="false">E$3*($A16)^E$6</f>
        <v>0.000295217469978443</v>
      </c>
      <c r="F58" s="0" t="n">
        <f aca="false">F$3*($A16)^F$6</f>
        <v>0.000251541104150814</v>
      </c>
      <c r="G58" s="0" t="n">
        <f aca="false">G$3*($A16)^G$6</f>
        <v>2.07205330053385E-005</v>
      </c>
      <c r="H58" s="0" t="n">
        <f aca="false">H$3*($A16)^H$6</f>
        <v>2.3345947265625E-006</v>
      </c>
      <c r="I58" s="0" t="n">
        <f aca="false">I$3*($A16)^I$6</f>
        <v>1.15702427253652E-006</v>
      </c>
      <c r="J58" s="0" t="n">
        <f aca="false">J$3*($A16)^J$6</f>
        <v>7.56420578996526E-008</v>
      </c>
      <c r="K58" s="0" t="n">
        <f aca="false">K$3*($A16)^K$6</f>
        <v>3.59038339339365E-008</v>
      </c>
      <c r="L58" s="0" t="n">
        <f aca="false">L$3*($A16)^L$6</f>
        <v>1.11545891833589E-008</v>
      </c>
    </row>
    <row r="59" customFormat="false" ht="13.2" hidden="false" customHeight="false" outlineLevel="0" collapsed="false">
      <c r="A59" s="0" t="n">
        <f aca="false">A58+0.05</f>
        <v>0.55</v>
      </c>
      <c r="B59" s="0" t="n">
        <f aca="false">B$3*($A17)^B$6</f>
        <v>0.112113956018372</v>
      </c>
      <c r="C59" s="0" t="n">
        <f aca="false">C$3*($A17)^C$6</f>
        <v>0.0669747317496373</v>
      </c>
      <c r="D59" s="0" t="n">
        <f aca="false">D$3*($A17)^D$6</f>
        <v>0.00800005653963179</v>
      </c>
      <c r="E59" s="0" t="n">
        <f aca="false">E$3*($A17)^E$6</f>
        <v>0.00102893094686963</v>
      </c>
      <c r="F59" s="0" t="n">
        <f aca="false">F$3*($A17)^F$6</f>
        <v>0.00089187465372358</v>
      </c>
      <c r="G59" s="0" t="n">
        <f aca="false">G$3*($A17)^G$6</f>
        <v>0.000102167901304404</v>
      </c>
      <c r="H59" s="0" t="n">
        <f aca="false">H$3*($A17)^H$6</f>
        <v>1.29801536402025E-005</v>
      </c>
      <c r="I59" s="0" t="n">
        <f aca="false">I$3*($A17)^I$6</f>
        <v>7.4499873933638E-006</v>
      </c>
      <c r="J59" s="0" t="n">
        <f aca="false">J$3*($A17)^J$6</f>
        <v>6.96968098064523E-007</v>
      </c>
      <c r="K59" s="0" t="n">
        <f aca="false">K$3*($A17)^K$6</f>
        <v>3.30818958989151E-007</v>
      </c>
      <c r="L59" s="0" t="n">
        <f aca="false">L$3*($A17)^L$6</f>
        <v>1.24362233903495E-007</v>
      </c>
    </row>
    <row r="60" customFormat="false" ht="13.2" hidden="false" customHeight="false" outlineLevel="0" collapsed="false">
      <c r="A60" s="0" t="n">
        <f aca="false">A59+0.05</f>
        <v>0.6</v>
      </c>
      <c r="B60" s="0" t="n">
        <f aca="false">B$3*($A18)^B$6</f>
        <v>0.281980075607756</v>
      </c>
      <c r="C60" s="0" t="n">
        <f aca="false">C$3*($A18)^C$6</f>
        <v>0.178406296729974</v>
      </c>
      <c r="D60" s="0" t="n">
        <f aca="false">D$3*($A18)^D$6</f>
        <v>0.0233287976039045</v>
      </c>
      <c r="E60" s="0" t="n">
        <f aca="false">E$3*($A18)^E$6</f>
        <v>0.0032167430938212</v>
      </c>
      <c r="F60" s="0" t="n">
        <f aca="false">F$3*($A18)^F$6</f>
        <v>0.00283227820550719</v>
      </c>
      <c r="G60" s="0" t="n">
        <f aca="false">G$3*($A18)^G$6</f>
        <v>0.000438424667863261</v>
      </c>
      <c r="H60" s="0" t="n">
        <f aca="false">H$3*($A18)^H$6</f>
        <v>6.21546934810706E-005</v>
      </c>
      <c r="I60" s="0" t="n">
        <f aca="false">I$3*($A18)^I$6</f>
        <v>4.07890901187133E-005</v>
      </c>
      <c r="J60" s="0" t="n">
        <f aca="false">J$3*($A18)^J$6</f>
        <v>5.29281078583707E-006</v>
      </c>
      <c r="K60" s="0" t="n">
        <f aca="false">K$3*($A18)^K$6</f>
        <v>2.51225581078902E-006</v>
      </c>
      <c r="L60" s="0" t="n">
        <f aca="false">L$3*($A18)^L$6</f>
        <v>1.12392958991416E-006</v>
      </c>
    </row>
    <row r="61" customFormat="false" ht="13.2" hidden="false" customHeight="false" outlineLevel="0" collapsed="false">
      <c r="A61" s="0" t="n">
        <f aca="false">A60+0.05</f>
        <v>0.65</v>
      </c>
      <c r="B61" s="0" t="n">
        <f aca="false">B$3*($A19)^B$6</f>
        <v>0.658713780320489</v>
      </c>
      <c r="C61" s="0" t="n">
        <f aca="false">C$3*($A19)^C$6</f>
        <v>0.439371107564999</v>
      </c>
      <c r="D61" s="0" t="n">
        <f aca="false">D$3*($A19)^D$6</f>
        <v>0.0624404842127478</v>
      </c>
      <c r="E61" s="0" t="n">
        <f aca="false">E$3*($A19)^E$6</f>
        <v>0.0091790972100172</v>
      </c>
      <c r="F61" s="0" t="n">
        <f aca="false">F$3*($A19)^F$6</f>
        <v>0.00819929820063419</v>
      </c>
      <c r="G61" s="0" t="n">
        <f aca="false">G$3*($A19)^G$6</f>
        <v>0.00167422044246866</v>
      </c>
      <c r="H61" s="0" t="n">
        <f aca="false">H$3*($A19)^H$6</f>
        <v>0.00026253780004348</v>
      </c>
      <c r="I61" s="0" t="n">
        <f aca="false">I$3*($A19)^I$6</f>
        <v>0.000194892700747511</v>
      </c>
      <c r="J61" s="0" t="n">
        <f aca="false">J$3*($A19)^J$6</f>
        <v>3.41698792742982E-005</v>
      </c>
      <c r="K61" s="0" t="n">
        <f aca="false">K$3*($A19)^K$6</f>
        <v>1.6218882789183E-005</v>
      </c>
      <c r="L61" s="0" t="n">
        <f aca="false">L$3*($A19)^L$6</f>
        <v>8.51570078872833E-006</v>
      </c>
    </row>
    <row r="62" customFormat="false" ht="13.2" hidden="false" customHeight="false" outlineLevel="0" collapsed="false">
      <c r="A62" s="0" t="n">
        <f aca="false">A61+0.05</f>
        <v>0.7</v>
      </c>
      <c r="B62" s="0" t="n">
        <f aca="false">B$3*($A20)^B$6</f>
        <v>1.44495523486971</v>
      </c>
      <c r="C62" s="0" t="n">
        <f aca="false">C$3*($A20)^C$6</f>
        <v>1.01211772279001</v>
      </c>
      <c r="D62" s="0" t="n">
        <f aca="false">D$3*($A20)^D$6</f>
        <v>0.155359518915074</v>
      </c>
      <c r="E62" s="0" t="n">
        <f aca="false">E$3*($A20)^E$6</f>
        <v>0.0242336773522578</v>
      </c>
      <c r="F62" s="0" t="n">
        <f aca="false">F$3*($A20)^F$6</f>
        <v>0.0219376082463506</v>
      </c>
      <c r="G62" s="0" t="n">
        <f aca="false">G$3*($A20)^G$6</f>
        <v>0.00578874261645663</v>
      </c>
      <c r="H62" s="0" t="n">
        <f aca="false">H$3*($A20)^H$6</f>
        <v>0.000996589121921197</v>
      </c>
      <c r="I62" s="0" t="n">
        <f aca="false">I$3*($A20)^I$6</f>
        <v>0.000829247721720799</v>
      </c>
      <c r="J62" s="0" t="n">
        <f aca="false">J$3*($A20)^J$6</f>
        <v>0.000192108493781252</v>
      </c>
      <c r="K62" s="0" t="n">
        <f aca="false">K$3*($A20)^K$6</f>
        <v>9.11851376012396E-005</v>
      </c>
      <c r="L62" s="0" t="n">
        <f aca="false">L$3*($A20)^L$6</f>
        <v>5.55255517509684E-005</v>
      </c>
    </row>
    <row r="63" customFormat="false" ht="13.2" hidden="false" customHeight="false" outlineLevel="0" collapsed="false">
      <c r="A63" s="0" t="n">
        <f aca="false">A62+0.05</f>
        <v>0.75</v>
      </c>
      <c r="B63" s="0" t="n">
        <f aca="false">B$3*($A21)^B$6</f>
        <v>3.00237241010826</v>
      </c>
      <c r="C63" s="0" t="n">
        <f aca="false">C$3*($A21)^C$6</f>
        <v>2.20098419988367</v>
      </c>
      <c r="D63" s="0" t="n">
        <f aca="false">D$3*($A21)^D$6</f>
        <v>0.362982356080994</v>
      </c>
      <c r="E63" s="0" t="n">
        <f aca="false">E$3*($A21)^E$6</f>
        <v>0.0598325548524989</v>
      </c>
      <c r="F63" s="0" t="n">
        <f aca="false">F$3*($A21)^F$6</f>
        <v>0.0548404340149699</v>
      </c>
      <c r="G63" s="0" t="n">
        <f aca="false">G$3*($A21)^G$6</f>
        <v>0.0183725145250092</v>
      </c>
      <c r="H63" s="0" t="n">
        <f aca="false">H$3*($A21)^H$6</f>
        <v>0.00345027858956019</v>
      </c>
      <c r="I63" s="0" t="n">
        <f aca="false">I$3*($A21)^I$6</f>
        <v>0.00319275557424229</v>
      </c>
      <c r="J63" s="0" t="n">
        <f aca="false">J$3*($A21)^J$6</f>
        <v>0.000958715329520059</v>
      </c>
      <c r="K63" s="0" t="n">
        <f aca="false">K$3*($A21)^K$6</f>
        <v>0.000455058428297539</v>
      </c>
      <c r="L63" s="0" t="n">
        <f aca="false">L$3*($A21)^L$6</f>
        <v>0.00031809909550896</v>
      </c>
    </row>
    <row r="64" customFormat="false" ht="13.2" hidden="false" customHeight="false" outlineLevel="0" collapsed="false">
      <c r="A64" s="0" t="n">
        <f aca="false">A63+0.05</f>
        <v>0.8</v>
      </c>
      <c r="B64" s="0" t="n">
        <f aca="false">B$3*($A22)^B$6</f>
        <v>5.9507133526661</v>
      </c>
      <c r="C64" s="0" t="n">
        <f aca="false">C$3*($A22)^C$6</f>
        <v>4.55218970898788</v>
      </c>
      <c r="D64" s="0" t="n">
        <f aca="false">D$3*($A22)^D$6</f>
        <v>0.802858141134966</v>
      </c>
      <c r="E64" s="0" t="n">
        <f aca="false">E$3*($A22)^E$6</f>
        <v>0.139352199145418</v>
      </c>
      <c r="F64" s="0" t="n">
        <f aca="false">F$3*($A22)^F$6</f>
        <v>0.12921779700439</v>
      </c>
      <c r="G64" s="0" t="n">
        <f aca="false">G$3*($A22)^G$6</f>
        <v>0.0541214511143995</v>
      </c>
      <c r="H64" s="0" t="n">
        <f aca="false">H$3*($A22)^H$6</f>
        <v>0.011024811887803</v>
      </c>
      <c r="I64" s="0" t="n">
        <f aca="false">I$3*($A22)^I$6</f>
        <v>0.0112680024036113</v>
      </c>
      <c r="J64" s="0" t="n">
        <f aca="false">J$3*($A22)^J$6</f>
        <v>0.00431279615395932</v>
      </c>
      <c r="K64" s="0" t="n">
        <f aca="false">K$3*($A22)^K$6</f>
        <v>0.00204708757538161</v>
      </c>
      <c r="L64" s="0" t="n">
        <f aca="false">L$3*($A22)^L$6</f>
        <v>0.00162813023471128</v>
      </c>
    </row>
    <row r="65" customFormat="false" ht="13.2" hidden="false" customHeight="false" outlineLevel="0" collapsed="false">
      <c r="A65" s="0" t="n">
        <f aca="false">A64+0.05</f>
        <v>0.85</v>
      </c>
      <c r="B65" s="0" t="n">
        <f aca="false">B$3*($A23)^B$6</f>
        <v>11.3150318601911</v>
      </c>
      <c r="C65" s="0" t="n">
        <f aca="false">C$3*($A23)^C$6</f>
        <v>9.0091579823381</v>
      </c>
      <c r="D65" s="0" t="n">
        <f aca="false">D$3*($A23)^D$6</f>
        <v>1.69232886439639</v>
      </c>
      <c r="E65" s="0" t="n">
        <f aca="false">E$3*($A23)^E$6</f>
        <v>0.308335069935383</v>
      </c>
      <c r="F65" s="0" t="n">
        <f aca="false">F$3*($A23)^F$6</f>
        <v>0.289048446004296</v>
      </c>
      <c r="G65" s="0" t="n">
        <f aca="false">G$3*($A23)^G$6</f>
        <v>0.149319272963961</v>
      </c>
      <c r="H65" s="0" t="n">
        <f aca="false">H$3*($A23)^H$6</f>
        <v>0.0328316028010005</v>
      </c>
      <c r="I65" s="0" t="n">
        <f aca="false">I$3*($A23)^I$6</f>
        <v>0.0368395565313391</v>
      </c>
      <c r="J65" s="0" t="n">
        <f aca="false">J$3*($A23)^J$6</f>
        <v>0.0177101893193115</v>
      </c>
      <c r="K65" s="0" t="n">
        <f aca="false">K$3*($A23)^K$6</f>
        <v>0.00840621889349807</v>
      </c>
      <c r="L65" s="0" t="n">
        <f aca="false">L$3*($A23)^L$6</f>
        <v>0.00754764197350196</v>
      </c>
    </row>
    <row r="66" customFormat="false" ht="13.2" hidden="false" customHeight="false" outlineLevel="0" collapsed="false">
      <c r="A66" s="0" t="n">
        <f aca="false">A65+0.05</f>
        <v>0.9</v>
      </c>
      <c r="B66" s="0" t="n">
        <f aca="false">B$3*($A24)^B$6</f>
        <v>20.7389024419406</v>
      </c>
      <c r="C66" s="0" t="n">
        <f aca="false">C$3*($A24)^C$6</f>
        <v>17.1473793337945</v>
      </c>
      <c r="D66" s="0" t="n">
        <f aca="false">D$3*($A24)^D$6</f>
        <v>3.41833673106722</v>
      </c>
      <c r="E66" s="0" t="n">
        <f aca="false">E$3*($A24)^E$6</f>
        <v>0.651946368964914</v>
      </c>
      <c r="F66" s="0" t="n">
        <f aca="false">F$3*($A24)^F$6</f>
        <v>0.617487016945068</v>
      </c>
      <c r="G66" s="0" t="n">
        <f aca="false">G$3*($A24)^G$6</f>
        <v>0.3887430683547</v>
      </c>
      <c r="H66" s="0" t="n">
        <f aca="false">H$3*($A24)^H$6</f>
        <v>0.0918579168017639</v>
      </c>
      <c r="I66" s="0" t="n">
        <f aca="false">I$3*($A24)^I$6</f>
        <v>0.112555629070161</v>
      </c>
      <c r="J66" s="0" t="n">
        <f aca="false">J$3*($A24)^J$6</f>
        <v>0.0670830352521968</v>
      </c>
      <c r="K66" s="0" t="n">
        <f aca="false">K$3*($A24)^K$6</f>
        <v>0.0318412563639459</v>
      </c>
      <c r="L66" s="0" t="n">
        <f aca="false">L$3*($A24)^L$6</f>
        <v>0.0320514704836303</v>
      </c>
    </row>
    <row r="67" customFormat="false" ht="13.2" hidden="false" customHeight="false" outlineLevel="0" collapsed="false">
      <c r="A67" s="0" t="n">
        <f aca="false">A66+0.05</f>
        <v>0.95</v>
      </c>
      <c r="B67" s="0" t="n">
        <f aca="false">B$3*($A25)^B$6</f>
        <v>36.7862387047434</v>
      </c>
      <c r="C67" s="0" t="n">
        <f aca="false">C$3*($A25)^C$6</f>
        <v>31.5206304039104</v>
      </c>
      <c r="D67" s="0" t="n">
        <f aca="false">D$3*($A25)^D$6</f>
        <v>6.6471016559707</v>
      </c>
      <c r="E67" s="0" t="n">
        <f aca="false">E$3*($A25)^E$6</f>
        <v>1.32377515688947</v>
      </c>
      <c r="F67" s="0" t="n">
        <f aca="false">F$3*($A25)^F$6</f>
        <v>1.26606727557924</v>
      </c>
      <c r="G67" s="0" t="n">
        <f aca="false">G$3*($A25)^G$6</f>
        <v>0.96102835744278</v>
      </c>
      <c r="H67" s="0" t="n">
        <f aca="false">H$3*($A25)^H$6</f>
        <v>0.243095162896431</v>
      </c>
      <c r="I67" s="0" t="n">
        <f aca="false">I$3*($A25)^I$6</f>
        <v>0.323733641539571</v>
      </c>
      <c r="J67" s="0" t="n">
        <f aca="false">J$3*($A25)^J$6</f>
        <v>0.236440700765796</v>
      </c>
      <c r="K67" s="0" t="n">
        <f aca="false">K$3*($A25)^K$6</f>
        <v>0.112227613727544</v>
      </c>
      <c r="L67" s="0" t="n">
        <f aca="false">L$3*($A25)^L$6</f>
        <v>0.125869261532096</v>
      </c>
    </row>
    <row r="68" customFormat="false" ht="13.2" hidden="false" customHeight="false" outlineLevel="0" collapsed="false">
      <c r="A68" s="0" t="n">
        <f aca="false">A67+0.05</f>
        <v>1</v>
      </c>
      <c r="B68" s="0" t="n">
        <f aca="false">B$3*($A26)^B$6</f>
        <v>63.3600000000002</v>
      </c>
      <c r="C68" s="0" t="n">
        <f aca="false">C$3*($A26)^C$6</f>
        <v>56.1600000000001</v>
      </c>
      <c r="D68" s="0" t="n">
        <f aca="false">D$3*($A26)^D$6</f>
        <v>12.492</v>
      </c>
      <c r="E68" s="0" t="n">
        <f aca="false">E$3*($A26)^E$6</f>
        <v>2.59200000000001</v>
      </c>
      <c r="F68" s="0" t="n">
        <f aca="false">F$3*($A26)^F$6</f>
        <v>2.50200000000001</v>
      </c>
      <c r="G68" s="0" t="n">
        <f aca="false">G$3*($A26)^G$6</f>
        <v>2.26800000000001</v>
      </c>
      <c r="H68" s="0" t="n">
        <f aca="false">H$3*($A26)^H$6</f>
        <v>0.612000000000003</v>
      </c>
      <c r="I68" s="0" t="n">
        <f aca="false">I$3*($A26)^I$6</f>
        <v>0.882000000000004</v>
      </c>
      <c r="J68" s="0" t="n">
        <f aca="false">J$3*($A26)^J$6</f>
        <v>0.781200000000004</v>
      </c>
      <c r="K68" s="0" t="n">
        <f aca="false">K$3*($A26)^K$6</f>
        <v>0.370800000000002</v>
      </c>
      <c r="L68" s="0" t="n">
        <f aca="false">L$3*($A26)^L$6</f>
        <v>0.4608000000000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7T04:12:07Z</dcterms:created>
  <dc:creator>David Tarboton</dc:creator>
  <dc:description/>
  <dc:language>en-US</dc:language>
  <cp:lastModifiedBy>David Tarboton</cp:lastModifiedBy>
  <dcterms:modified xsi:type="dcterms:W3CDTF">2003-06-29T01:03:26Z</dcterms:modified>
  <cp:revision>0</cp:revision>
  <dc:subject/>
  <dc:title/>
</cp:coreProperties>
</file>