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solver_adj" vbProcedure="false">Sheet1!$H$1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Table 6.  Calculation of runoff using the Philip infiltration equation.</t>
  </si>
  <si>
    <t xml:space="preserve">Parameters</t>
  </si>
  <si>
    <t xml:space="preserve">Column 1</t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sat</t>
    </r>
    <r>
      <rPr>
        <sz val="12"/>
        <rFont val="Times New Roman"/>
        <family val="1"/>
      </rPr>
      <t xml:space="preserve"> (cm/h)</t>
    </r>
  </si>
  <si>
    <t xml:space="preserve">Time</t>
  </si>
  <si>
    <t xml:space="preserve">Incremental Rainfall</t>
  </si>
  <si>
    <t xml:space="preserve">Rainfall Intensity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</t>
    </r>
  </si>
  <si>
    <t xml:space="preserve">F'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'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p </t>
    </r>
    <r>
      <rPr>
        <sz val="10"/>
        <rFont val="Arial"/>
        <family val="2"/>
      </rPr>
      <t xml:space="preserve">or F</t>
    </r>
    <r>
      <rPr>
        <vertAlign val="subscript"/>
        <sz val="10"/>
        <rFont val="Arial"/>
        <family val="2"/>
      </rPr>
      <t xml:space="preserve">s</t>
    </r>
  </si>
  <si>
    <t xml:space="preserve">dt'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o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t+</t>
    </r>
    <r>
      <rPr>
        <vertAlign val="subscript"/>
        <sz val="10"/>
        <rFont val="Symbol"/>
        <family val="1"/>
        <charset val="2"/>
      </rPr>
      <t xml:space="preserve">D</t>
    </r>
    <r>
      <rPr>
        <vertAlign val="subscript"/>
        <sz val="10"/>
        <rFont val="Arial"/>
        <family val="2"/>
      </rPr>
      <t xml:space="preserve">t</t>
    </r>
  </si>
  <si>
    <t xml:space="preserve">Infiltration</t>
  </si>
  <si>
    <t xml:space="preserve">Runoff</t>
  </si>
  <si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Times New Roman"/>
        <family val="1"/>
      </rPr>
      <t xml:space="preserve">e</t>
    </r>
    <r>
      <rPr>
        <sz val="12"/>
        <rFont val="Times New Roman"/>
        <family val="1"/>
      </rPr>
      <t xml:space="preserve"> </t>
    </r>
  </si>
  <si>
    <t xml:space="preserve">(h)</t>
  </si>
  <si>
    <t xml:space="preserve">(cm)</t>
  </si>
  <si>
    <t xml:space="preserve">(cm/h)</t>
  </si>
  <si>
    <r>
      <rPr>
        <sz val="12"/>
        <rFont val="Times New Roman"/>
        <family val="1"/>
      </rPr>
      <t xml:space="preserve">|</t>
    </r>
    <r>
      <rPr>
        <sz val="12"/>
        <rFont val="Symbol"/>
        <family val="1"/>
        <charset val="2"/>
      </rPr>
      <t xml:space="preserve">y</t>
    </r>
    <r>
      <rPr>
        <vertAlign val="subscript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| (cm)</t>
    </r>
  </si>
  <si>
    <t xml:space="preserve">¥</t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p</t>
    </r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p</t>
    </r>
  </si>
  <si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</rPr>
      <t xml:space="preserve">t (h)</t>
    </r>
  </si>
  <si>
    <t xml:space="preserve">For Plot</t>
  </si>
  <si>
    <t xml:space="preserve">t</t>
  </si>
  <si>
    <t xml:space="preserve">p</t>
  </si>
  <si>
    <t xml:space="preserve">fc</t>
  </si>
  <si>
    <t xml:space="preserve">f</t>
  </si>
  <si>
    <t xml:space="preserve">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.0000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vertAlign val="subscript"/>
      <sz val="12"/>
      <name val="Times New Roman"/>
      <family val="1"/>
    </font>
    <font>
      <vertAlign val="subscript"/>
      <sz val="10"/>
      <name val="Arial"/>
      <family val="2"/>
    </font>
    <font>
      <vertAlign val="subscript"/>
      <sz val="10"/>
      <name val="Symbol"/>
      <family val="1"/>
      <charset val="2"/>
    </font>
    <font>
      <b val="true"/>
      <sz val="10"/>
      <name val="Arial"/>
      <family val="2"/>
    </font>
    <font>
      <sz val="12"/>
      <name val="Symbol"/>
      <family val="1"/>
      <charset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840</xdr:colOff>
      <xdr:row>8</xdr:row>
      <xdr:rowOff>15120</xdr:rowOff>
    </xdr:from>
    <xdr:to>
      <xdr:col>3</xdr:col>
      <xdr:colOff>16200</xdr:colOff>
      <xdr:row>9</xdr:row>
      <xdr:rowOff>190440</xdr:rowOff>
    </xdr:to>
    <xdr:sp>
      <xdr:nvSpPr>
        <xdr:cNvPr id="0" name="Line 3"/>
        <xdr:cNvSpPr/>
      </xdr:nvSpPr>
      <xdr:spPr>
        <a:xfrm>
          <a:off x="2300400" y="1912680"/>
          <a:ext cx="360" cy="373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40</xdr:colOff>
      <xdr:row>11</xdr:row>
      <xdr:rowOff>15120</xdr:rowOff>
    </xdr:from>
    <xdr:to>
      <xdr:col>3</xdr:col>
      <xdr:colOff>16200</xdr:colOff>
      <xdr:row>12</xdr:row>
      <xdr:rowOff>167760</xdr:rowOff>
    </xdr:to>
    <xdr:sp>
      <xdr:nvSpPr>
        <xdr:cNvPr id="1" name="Line 4"/>
        <xdr:cNvSpPr/>
      </xdr:nvSpPr>
      <xdr:spPr>
        <a:xfrm>
          <a:off x="2300400" y="2468880"/>
          <a:ext cx="360" cy="320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560</xdr:colOff>
      <xdr:row>9</xdr:row>
      <xdr:rowOff>23040</xdr:rowOff>
    </xdr:from>
    <xdr:to>
      <xdr:col>3</xdr:col>
      <xdr:colOff>39600</xdr:colOff>
      <xdr:row>11</xdr:row>
      <xdr:rowOff>132120</xdr:rowOff>
    </xdr:to>
    <xdr:sp>
      <xdr:nvSpPr>
        <xdr:cNvPr id="2" name="Text 6"/>
        <xdr:cNvSpPr/>
      </xdr:nvSpPr>
      <xdr:spPr>
        <a:xfrm>
          <a:off x="1999080" y="2118600"/>
          <a:ext cx="3250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1000" spc="-1" strike="noStrike">
              <a:latin typeface="Arial"/>
            </a:rPr>
            <a:t>Pond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10.2"/>
    <col collapsed="false" customWidth="true" hidden="false" outlineLevel="0" max="3" min="3" style="0" width="3.66"/>
    <col collapsed="false" customWidth="true" hidden="false" outlineLevel="0" max="4" min="4" style="0" width="4.99"/>
    <col collapsed="false" customWidth="true" hidden="false" outlineLevel="0" max="5" min="5" style="0" width="10.2"/>
    <col collapsed="false" customWidth="true" hidden="false" outlineLevel="0" max="6" min="6" style="0" width="7.55"/>
    <col collapsed="false" customWidth="true" hidden="false" outlineLevel="0" max="14" min="7" style="0" width="6.55"/>
    <col collapsed="false" customWidth="true" hidden="false" outlineLevel="0" max="15" min="15" style="0" width="7.43"/>
    <col collapsed="false" customWidth="true" hidden="false" outlineLevel="0" max="17" min="17" style="0" width="6.55"/>
  </cols>
  <sheetData>
    <row r="1" customFormat="false" ht="15.6" hidden="false" customHeight="false" outlineLevel="0" collapsed="false">
      <c r="C1" s="1" t="s">
        <v>0</v>
      </c>
    </row>
    <row r="2" customFormat="false" ht="13.2" hidden="false" customHeight="false" outlineLevel="0" collapsed="false">
      <c r="A2" s="0" t="s">
        <v>1</v>
      </c>
      <c r="C2" s="2"/>
      <c r="D2" s="3" t="s">
        <v>2</v>
      </c>
      <c r="E2" s="4" t="n">
        <v>2</v>
      </c>
      <c r="F2" s="4" t="n">
        <f aca="false">E2+1</f>
        <v>3</v>
      </c>
      <c r="G2" s="4" t="n">
        <f aca="false">F2+1</f>
        <v>4</v>
      </c>
      <c r="H2" s="4" t="n">
        <f aca="false">G2+1</f>
        <v>5</v>
      </c>
      <c r="I2" s="4" t="n">
        <f aca="false">H2+1</f>
        <v>6</v>
      </c>
      <c r="J2" s="4" t="n">
        <f aca="false">I2+1</f>
        <v>7</v>
      </c>
      <c r="K2" s="4" t="n">
        <f aca="false">J2+1</f>
        <v>8</v>
      </c>
      <c r="L2" s="4" t="n">
        <f aca="false">K2+1</f>
        <v>9</v>
      </c>
      <c r="M2" s="4" t="n">
        <f aca="false">L2+1</f>
        <v>10</v>
      </c>
      <c r="N2" s="4" t="n">
        <f aca="false">M2+1</f>
        <v>11</v>
      </c>
      <c r="O2" s="4" t="n">
        <f aca="false">N2+1</f>
        <v>12</v>
      </c>
      <c r="P2" s="4" t="n">
        <f aca="false">O2+1</f>
        <v>13</v>
      </c>
      <c r="Q2" s="4" t="n">
        <f aca="false">P2+1</f>
        <v>14</v>
      </c>
    </row>
    <row r="3" customFormat="false" ht="33" hidden="false" customHeight="true" outlineLevel="0" collapsed="false">
      <c r="A3" s="1" t="s">
        <v>3</v>
      </c>
      <c r="B3" s="0" t="n">
        <v>1.09</v>
      </c>
      <c r="D3" s="5" t="s">
        <v>4</v>
      </c>
      <c r="E3" s="6" t="s">
        <v>5</v>
      </c>
      <c r="F3" s="6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7" t="s">
        <v>16</v>
      </c>
      <c r="Q3" s="7" t="s">
        <v>17</v>
      </c>
    </row>
    <row r="4" customFormat="false" ht="18" hidden="false" customHeight="false" outlineLevel="0" collapsed="false">
      <c r="A4" s="8" t="s">
        <v>18</v>
      </c>
      <c r="B4" s="0" t="n">
        <f aca="false">0.412</f>
        <v>0.412</v>
      </c>
      <c r="C4" s="9"/>
      <c r="D4" s="10" t="s">
        <v>19</v>
      </c>
      <c r="E4" s="10" t="s">
        <v>20</v>
      </c>
      <c r="F4" s="10" t="s">
        <v>21</v>
      </c>
      <c r="G4" s="10" t="s">
        <v>20</v>
      </c>
      <c r="H4" s="10" t="s">
        <v>21</v>
      </c>
      <c r="I4" s="10" t="s">
        <v>20</v>
      </c>
      <c r="J4" s="10" t="s">
        <v>21</v>
      </c>
      <c r="K4" s="10" t="s">
        <v>20</v>
      </c>
      <c r="L4" s="10" t="s">
        <v>19</v>
      </c>
      <c r="M4" s="10" t="s">
        <v>19</v>
      </c>
      <c r="N4" s="10" t="s">
        <v>19</v>
      </c>
      <c r="O4" s="10" t="s">
        <v>20</v>
      </c>
      <c r="P4" s="11" t="s">
        <v>20</v>
      </c>
      <c r="Q4" s="11" t="s">
        <v>20</v>
      </c>
    </row>
    <row r="5" customFormat="false" ht="18" hidden="false" customHeight="false" outlineLevel="0" collapsed="false">
      <c r="A5" s="1" t="s">
        <v>22</v>
      </c>
      <c r="B5" s="0" t="n">
        <f aca="false">11.01</f>
        <v>11.01</v>
      </c>
      <c r="D5" s="12" t="n">
        <v>0</v>
      </c>
      <c r="E5" s="12" t="n">
        <v>0.3</v>
      </c>
      <c r="F5" s="12" t="n">
        <f aca="false">E5/$B$8</f>
        <v>1.2</v>
      </c>
      <c r="G5" s="12" t="n">
        <v>0</v>
      </c>
      <c r="H5" s="13" t="s">
        <v>23</v>
      </c>
      <c r="I5" s="14" t="n">
        <f aca="false">IF(H5&gt;F5,G5+E5," ")</f>
        <v>0.3</v>
      </c>
      <c r="J5" s="15" t="n">
        <f aca="false">$B$7+$B$7*$B$6/(SQRT($B$6*$B$6+4*$B$7*I5)-$B$6)</f>
        <v>17.294373598319</v>
      </c>
      <c r="K5" s="14"/>
      <c r="L5" s="14" t="str">
        <f aca="false">IF((H5&gt;E5),IF(J5&lt;E5,(K5-G5)/E5," "),0)</f>
        <v> </v>
      </c>
      <c r="M5" s="14" t="str">
        <f aca="false">IF(H5&lt;E5,#REF!,IF(J5&lt;E5,L5+#REF!," "))</f>
        <v> </v>
      </c>
      <c r="N5" s="14"/>
      <c r="O5" s="14" t="n">
        <f aca="false">I5</f>
        <v>0.3</v>
      </c>
      <c r="P5" s="16" t="n">
        <f aca="false">O5-G5</f>
        <v>0.3</v>
      </c>
      <c r="Q5" s="16" t="n">
        <f aca="false">E5-O5</f>
        <v>0</v>
      </c>
    </row>
    <row r="6" customFormat="false" ht="18" hidden="false" customHeight="false" outlineLevel="0" collapsed="false">
      <c r="A6" s="1" t="s">
        <v>24</v>
      </c>
      <c r="B6" s="0" t="n">
        <f aca="false">SQRT(2*B3*B4*B5)</f>
        <v>3.1446369583785</v>
      </c>
      <c r="D6" s="17" t="n">
        <f aca="false">D5+$B$8</f>
        <v>0.25</v>
      </c>
      <c r="E6" s="12" t="n">
        <v>0.4</v>
      </c>
      <c r="F6" s="12" t="n">
        <f aca="false">E6/$B$8</f>
        <v>1.6</v>
      </c>
      <c r="G6" s="14" t="n">
        <f aca="false">O5</f>
        <v>0.3</v>
      </c>
      <c r="H6" s="15" t="n">
        <f aca="false">$B$7+$B$7*$B$6/(SQRT($B$6*$B$6+4*$B$7*G6)-$B$6)</f>
        <v>17.294373598319</v>
      </c>
      <c r="I6" s="14" t="n">
        <f aca="false">IF(H6&gt;F6,G6+E6," ")</f>
        <v>0.7</v>
      </c>
      <c r="J6" s="15" t="n">
        <f aca="false">$B$7+$B$7*$B$6/(SQRT($B$6*$B$6+4*$B$7*I6)-$B$6)</f>
        <v>7.87111451643003</v>
      </c>
      <c r="K6" s="14" t="str">
        <f aca="false">IF(H6&lt;F6,G6,IF(J6&lt;F6,($B$3-F6)/$B$5-$B$4/$B$5*LN((F6-$B$4)/($B$3-$B$4))," "))</f>
        <v> </v>
      </c>
      <c r="L6" s="14" t="str">
        <f aca="false">IF((H6&gt;E6),IF(J6&lt;E6,(K6-G6)/E6," "),0)</f>
        <v> </v>
      </c>
      <c r="M6" s="14" t="str">
        <f aca="false">IF(H6&lt;E6,#REF!,IF(J6&lt;E6,L6+#REF!," "))</f>
        <v> </v>
      </c>
      <c r="N6" s="14"/>
      <c r="O6" s="14" t="n">
        <f aca="false">I6</f>
        <v>0.7</v>
      </c>
      <c r="P6" s="16" t="n">
        <f aca="false">O6-G6</f>
        <v>0.4</v>
      </c>
      <c r="Q6" s="16" t="n">
        <f aca="false">E6-(O6-O5)</f>
        <v>0</v>
      </c>
    </row>
    <row r="7" customFormat="false" ht="18" hidden="false" customHeight="false" outlineLevel="0" collapsed="false">
      <c r="A7" s="1" t="s">
        <v>25</v>
      </c>
      <c r="B7" s="0" t="n">
        <f aca="false">B3/2</f>
        <v>0.545</v>
      </c>
      <c r="D7" s="17" t="n">
        <f aca="false">D6+$B$8</f>
        <v>0.5</v>
      </c>
      <c r="E7" s="12" t="n">
        <v>0.5</v>
      </c>
      <c r="F7" s="12" t="n">
        <f aca="false">E7/$B$8</f>
        <v>2</v>
      </c>
      <c r="G7" s="14" t="n">
        <f aca="false">O6</f>
        <v>0.7</v>
      </c>
      <c r="H7" s="15" t="n">
        <f aca="false">$B$7+$B$7*$B$6/(SQRT($B$6*$B$6+4*$B$7*G7)-$B$6)</f>
        <v>7.87111451643003</v>
      </c>
      <c r="I7" s="14" t="n">
        <f aca="false">IF(H7&gt;F7,G7+E7," ")</f>
        <v>1.2</v>
      </c>
      <c r="J7" s="15" t="n">
        <f aca="false">$B$7+$B$7*$B$6/(SQRT($B$6*$B$6+4*$B$7*I7)-$B$6)</f>
        <v>4.92183763896619</v>
      </c>
      <c r="K7" s="14" t="str">
        <f aca="false">IF(H7&lt;F7,G7,IF(J7&lt;F7,($B$3-F7)/$B$5-$B$4/$B$5*LN((F7-$B$4)/($B$3-$B$4))," "))</f>
        <v> </v>
      </c>
      <c r="L7" s="14" t="str">
        <f aca="false">IF((H7&gt;E7),IF(J7&lt;E7,(K7-G7)/E7," "),0)</f>
        <v> </v>
      </c>
      <c r="M7" s="14" t="str">
        <f aca="false">IF(H7&lt;E7,#REF!,IF(J7&lt;E7,L7+#REF!," "))</f>
        <v> </v>
      </c>
      <c r="N7" s="14"/>
      <c r="O7" s="14" t="n">
        <f aca="false">I7</f>
        <v>1.2</v>
      </c>
      <c r="P7" s="16" t="n">
        <f aca="false">O7-G7</f>
        <v>0.5</v>
      </c>
      <c r="Q7" s="16" t="n">
        <f aca="false">E7-(O7-O6)</f>
        <v>0</v>
      </c>
    </row>
    <row r="8" customFormat="false" ht="15.6" hidden="false" customHeight="false" outlineLevel="0" collapsed="false">
      <c r="A8" s="8" t="s">
        <v>26</v>
      </c>
      <c r="B8" s="18" t="n">
        <v>0.25</v>
      </c>
      <c r="D8" s="17" t="n">
        <f aca="false">D7+$B$8</f>
        <v>0.75</v>
      </c>
      <c r="E8" s="12" t="n">
        <v>0.6</v>
      </c>
      <c r="F8" s="12" t="n">
        <f aca="false">E8/$B$8</f>
        <v>2.4</v>
      </c>
      <c r="G8" s="14" t="n">
        <f aca="false">O7</f>
        <v>1.2</v>
      </c>
      <c r="H8" s="15" t="n">
        <f aca="false">$B$7+$B$7*$B$6/(SQRT($B$6*$B$6+4*$B$7*G8)-$B$6)</f>
        <v>4.92183763896619</v>
      </c>
      <c r="I8" s="14" t="n">
        <f aca="false">IF(H8&gt;F8,G8+E8," ")</f>
        <v>1.8</v>
      </c>
      <c r="J8" s="15" t="n">
        <f aca="false">$B$7+$B$7*$B$6/(SQRT($B$6*$B$6+4*$B$7*I8)-$B$6)</f>
        <v>3.54165848799571</v>
      </c>
      <c r="K8" s="14" t="str">
        <f aca="false">IF(H8&lt;F8,G8,IF(J8&lt;F8,($B$3-F8)/$B$5-$B$4/$B$5*LN((F8-$B$4)/($B$3-$B$4))," "))</f>
        <v> </v>
      </c>
      <c r="L8" s="14" t="str">
        <f aca="false">IF((H8&gt;F8),IF(J8&lt;F8,(K8-G8)/F8," "),0)</f>
        <v> </v>
      </c>
      <c r="M8" s="14" t="str">
        <f aca="false">IF(H8&lt;F8,D8,IF(J8&lt;F8,L8+D8," "))</f>
        <v> </v>
      </c>
      <c r="N8" s="14"/>
      <c r="O8" s="14" t="n">
        <f aca="false">I8</f>
        <v>1.8</v>
      </c>
      <c r="P8" s="16" t="n">
        <f aca="false">O8-G8</f>
        <v>0.6</v>
      </c>
      <c r="Q8" s="16" t="n">
        <f aca="false">E8-(O8-O7)</f>
        <v>0</v>
      </c>
    </row>
    <row r="9" customFormat="false" ht="15.6" hidden="false" customHeight="false" outlineLevel="0" collapsed="false">
      <c r="A9" s="1"/>
      <c r="C9" s="19"/>
      <c r="D9" s="17" t="n">
        <f aca="false">D8+$B$8</f>
        <v>1</v>
      </c>
      <c r="E9" s="12" t="n">
        <v>0.7</v>
      </c>
      <c r="F9" s="12" t="n">
        <f aca="false">E9/$B$8</f>
        <v>2.8</v>
      </c>
      <c r="G9" s="14" t="n">
        <f aca="false">O8</f>
        <v>1.8</v>
      </c>
      <c r="H9" s="15" t="n">
        <f aca="false">$B$7+$B$7*$B$6/(SQRT($B$6*$B$6+4*$B$7*G9)-$B$6)</f>
        <v>3.54165848799571</v>
      </c>
      <c r="I9" s="14" t="n">
        <f aca="false">IF(H9&gt;F9,G9+E9," ")</f>
        <v>2.5</v>
      </c>
      <c r="J9" s="15" t="n">
        <f aca="false">$B$7+$B$7*$B$6/(SQRT($B$6*$B$6+4*$B$7*I9)-$B$6)</f>
        <v>2.76546196503694</v>
      </c>
      <c r="K9" s="14" t="n">
        <f aca="false">IF(H9&lt;F9,G9,IF(J9&lt;F9,$B$6*$B$6*(F9-$B$7/2)/(2*(F9-$B$7)^2)," "))</f>
        <v>2.45758815286061</v>
      </c>
      <c r="L9" s="14" t="n">
        <f aca="false">IF((H9&gt;F9),IF(J9&lt;F9,(K9-G9)/F9," "),0)</f>
        <v>0.234852911735931</v>
      </c>
      <c r="M9" s="14" t="n">
        <f aca="false">IF(H9&lt;F9,D9,IF(J9&lt;F9,L9+D9," "))</f>
        <v>1.23485291173593</v>
      </c>
      <c r="N9" s="14" t="n">
        <f aca="false">M9-1/(4*$B$7*$B$7)*(SQRT($B$6*$B$6+4*$B$7*K9)-$B$6)^2</f>
        <v>0.748683148558759</v>
      </c>
      <c r="O9" s="20" t="n">
        <f aca="false">$B$6*(D10-N9)^0.5+$B$7*(D10-N9)</f>
        <v>2.49973801936323</v>
      </c>
      <c r="P9" s="21" t="n">
        <f aca="false">O9-G9</f>
        <v>0.699738019363233</v>
      </c>
      <c r="Q9" s="21" t="n">
        <f aca="false">E9-(O9-O8)</f>
        <v>0.00026198063676719</v>
      </c>
    </row>
    <row r="10" customFormat="false" ht="15" hidden="false" customHeight="false" outlineLevel="0" collapsed="false">
      <c r="A10" s="8"/>
      <c r="B10" s="19"/>
      <c r="C10" s="18"/>
      <c r="D10" s="17" t="n">
        <f aca="false">D9+$B$8</f>
        <v>1.25</v>
      </c>
      <c r="E10" s="12" t="n">
        <v>0.8</v>
      </c>
      <c r="F10" s="12" t="n">
        <f aca="false">E10/$B$8</f>
        <v>3.2</v>
      </c>
      <c r="G10" s="20" t="n">
        <f aca="false">O9</f>
        <v>2.49973801936323</v>
      </c>
      <c r="H10" s="15" t="n">
        <f aca="false">$B$7+$B$7*$B$6/(SQRT($B$6*$B$6+4*$B$7*G10)-$B$6)</f>
        <v>2.76567174574993</v>
      </c>
      <c r="I10" s="14" t="str">
        <f aca="false">IF(H10&gt;F10,G10+E10," ")</f>
        <v> </v>
      </c>
      <c r="J10" s="15"/>
      <c r="K10" s="20" t="n">
        <f aca="false">IF(H10&lt;F10,G10,IF(J10&lt;F10,$B$6*$B$6*(F10-$B$7/2)/(2*(F10-$B$7)^2)," "))</f>
        <v>2.49973801936323</v>
      </c>
      <c r="L10" s="14" t="n">
        <f aca="false">IF((H10&gt;F10),IF(J10&lt;F10,(K10-G10)/F10," "),0)</f>
        <v>0</v>
      </c>
      <c r="M10" s="14" t="n">
        <f aca="false">IF(H10&lt;F10,D10,IF(J10&lt;F10,L10+D10," "))</f>
        <v>1.25</v>
      </c>
      <c r="N10" s="14" t="n">
        <f aca="false">M10-1/(4*$B$7*$B$7)*(SQRT($B$6*$B$6+4*$B$7*K10)-$B$6)^2</f>
        <v>0.748683148558758</v>
      </c>
      <c r="O10" s="14" t="n">
        <f aca="false">$B$6*(D11-N10)^0.5+$B$7*(D11-N10)</f>
        <v>3.13519294598468</v>
      </c>
      <c r="P10" s="16" t="n">
        <f aca="false">O10-G10</f>
        <v>0.635454926621443</v>
      </c>
      <c r="Q10" s="16" t="n">
        <f aca="false">E10-(O10-O9)</f>
        <v>0.164545073378557</v>
      </c>
    </row>
    <row r="11" customFormat="false" ht="13.2" hidden="false" customHeight="false" outlineLevel="0" collapsed="false">
      <c r="C11" s="19"/>
      <c r="D11" s="17" t="n">
        <f aca="false">D10+$B$8</f>
        <v>1.5</v>
      </c>
      <c r="E11" s="12" t="n">
        <v>0.4</v>
      </c>
      <c r="F11" s="12" t="n">
        <f aca="false">E11/$B$8</f>
        <v>1.6</v>
      </c>
      <c r="G11" s="14" t="n">
        <f aca="false">O10</f>
        <v>3.13519294598468</v>
      </c>
      <c r="H11" s="15" t="n">
        <f aca="false">$B$7+$B$7*$B$6/(SQRT($B$6*$B$6+4*$B$7*G11)-$B$6)</f>
        <v>2.35896521102946</v>
      </c>
      <c r="I11" s="14" t="n">
        <f aca="false">IF(H11&gt;F11,G11+E11," ")</f>
        <v>3.53519294598468</v>
      </c>
      <c r="J11" s="15" t="n">
        <f aca="false">$B$7+$B$7*$B$6/(SQRT($B$6*$B$6+4*$B$7*I11)-$B$6)</f>
        <v>2.17712683219275</v>
      </c>
      <c r="K11" s="14" t="str">
        <f aca="false">IF(H11&lt;F11,G11,IF(J11&lt;F11,($B$3-F11)/$B$5-$B$4/$B$5*LN((F11-$B$4)/($B$3-$B$4))," "))</f>
        <v> </v>
      </c>
      <c r="L11" s="14" t="str">
        <f aca="false">IF((H11&gt;F11),IF(J11&lt;F11,(K11-G11)/F11," "),0)</f>
        <v> </v>
      </c>
      <c r="M11" s="14" t="str">
        <f aca="false">IF(H11&lt;F11,D11,IF(J11&lt;F11,L11+D11," "))</f>
        <v> </v>
      </c>
      <c r="N11" s="14"/>
      <c r="O11" s="14" t="n">
        <f aca="false">I11</f>
        <v>3.53519294598468</v>
      </c>
      <c r="P11" s="16" t="n">
        <f aca="false">O11-G11</f>
        <v>0.4</v>
      </c>
      <c r="Q11" s="16" t="n">
        <f aca="false">E11-(O11-O10)</f>
        <v>0</v>
      </c>
    </row>
    <row r="12" customFormat="false" ht="13.2" hidden="false" customHeight="false" outlineLevel="0" collapsed="false">
      <c r="D12" s="17" t="n">
        <f aca="false">D11+$B$8</f>
        <v>1.75</v>
      </c>
      <c r="E12" s="12" t="n">
        <v>0.6</v>
      </c>
      <c r="F12" s="12" t="n">
        <f aca="false">E12/$B$8</f>
        <v>2.4</v>
      </c>
      <c r="G12" s="14" t="n">
        <f aca="false">O11</f>
        <v>3.53519294598468</v>
      </c>
      <c r="H12" s="15" t="n">
        <f aca="false">$B$7+$B$7*$B$6/(SQRT($B$6*$B$6+4*$B$7*G12)-$B$6)</f>
        <v>2.17712683219275</v>
      </c>
      <c r="I12" s="14" t="str">
        <f aca="false">IF(H12&gt;F12,G12+E12," ")</f>
        <v> </v>
      </c>
      <c r="J12" s="15"/>
      <c r="K12" s="14" t="n">
        <f aca="false">IF(H12&lt;F12,G12,IF(J12&lt;F12,($B$3-F12)/$B$5-$B$4/$B$5*LN((F12-$B$4)/($B$3-$B$4))," "))</f>
        <v>3.53519294598468</v>
      </c>
      <c r="L12" s="14" t="n">
        <f aca="false">IF((H12&gt;F12),IF(J12&lt;F12,(K12-G12)/F12," "),0)</f>
        <v>0</v>
      </c>
      <c r="M12" s="14" t="n">
        <f aca="false">IF(H12&lt;F12,D12,IF(J12&lt;F12,L12+D12," "))</f>
        <v>1.75</v>
      </c>
      <c r="N12" s="14" t="n">
        <f aca="false">M12-1/(4*$B$7*$B$7)*(SQRT($B$6*$B$6+4*$B$7*K12)-$B$6)^2</f>
        <v>0.821946040496894</v>
      </c>
      <c r="O12" s="14" t="n">
        <f aca="false">$B$6*(D13-N12)^0.5+$B$7*(D13-N12)</f>
        <v>4.05517157595068</v>
      </c>
      <c r="P12" s="16" t="n">
        <f aca="false">O12-G12</f>
        <v>0.519978629966008</v>
      </c>
      <c r="Q12" s="16" t="n">
        <f aca="false">E12-(O12-O11)</f>
        <v>0.0800213700339921</v>
      </c>
    </row>
    <row r="13" customFormat="false" ht="13.2" hidden="false" customHeight="false" outlineLevel="0" collapsed="false">
      <c r="C13" s="9"/>
      <c r="D13" s="22" t="n">
        <f aca="false">D12+$B$8</f>
        <v>2</v>
      </c>
      <c r="E13" s="23" t="n">
        <v>0.6</v>
      </c>
      <c r="F13" s="23" t="n">
        <f aca="false">E13/$B$8</f>
        <v>2.4</v>
      </c>
      <c r="G13" s="24" t="n">
        <f aca="false">O12</f>
        <v>4.05517157595068</v>
      </c>
      <c r="H13" s="25" t="n">
        <f aca="false">$B$7+$B$7*$B$6/(SQRT($B$6*$B$6+4*$B$7*G13)-$B$6)</f>
        <v>1.99363150812766</v>
      </c>
      <c r="I13" s="24" t="str">
        <f aca="false">IF(H13&gt;F13,G13+E13," ")</f>
        <v> </v>
      </c>
      <c r="J13" s="25"/>
      <c r="K13" s="24" t="n">
        <f aca="false">IF(H13&lt;F13,G13,IF(J13&lt;F13,($B$3-F13)/$B$5-$B$4/$B$5*LN((F13-$B$4)/($B$3-$B$4))," "))</f>
        <v>4.05517157595068</v>
      </c>
      <c r="L13" s="24" t="n">
        <f aca="false">IF((H13&gt;F13),IF(J13&lt;F13,(K13-G13)/F13," "),0)</f>
        <v>0</v>
      </c>
      <c r="M13" s="24" t="n">
        <f aca="false">IF(H13&lt;F13,D13,IF(J13&lt;F13,L13+D13," "))</f>
        <v>2</v>
      </c>
      <c r="N13" s="24" t="n">
        <f aca="false">M13-1/(4*$B$7*$B$7)*(SQRT($B$6*$B$6+4*$B$7*K13)-$B$6)^2</f>
        <v>0.821946040496894</v>
      </c>
      <c r="O13" s="24" t="n">
        <f aca="false">$B$6*(D14-N13)^0.5+$B$7*(D14-N13)</f>
        <v>4.53616867639739</v>
      </c>
      <c r="P13" s="26" t="n">
        <f aca="false">O13-G13</f>
        <v>0.480997100446708</v>
      </c>
      <c r="Q13" s="26" t="n">
        <f aca="false">E13-(O13-O12)</f>
        <v>0.119002899553292</v>
      </c>
    </row>
    <row r="14" customFormat="false" ht="13.2" hidden="false" customHeight="false" outlineLevel="0" collapsed="false">
      <c r="D14" s="17" t="n">
        <f aca="false">D13+$B$8</f>
        <v>2.25</v>
      </c>
      <c r="G14" s="14" t="n">
        <f aca="false">O13</f>
        <v>4.53616867639739</v>
      </c>
      <c r="H14" s="15" t="n">
        <f aca="false">$B$7+$B$7*$B$6/(SQRT($B$6*$B$6+4*$B$7*G14)-$B$6)</f>
        <v>1.86073434024011</v>
      </c>
    </row>
    <row r="18" customFormat="false" ht="13.2" hidden="false" customHeight="false" outlineLevel="0" collapsed="false">
      <c r="H18" s="16"/>
      <c r="I18" s="16"/>
    </row>
    <row r="19" customFormat="false" ht="13.2" hidden="false" customHeight="false" outlineLevel="0" collapsed="false">
      <c r="E19" s="0" t="s">
        <v>27</v>
      </c>
      <c r="G19" s="14"/>
      <c r="H19" s="16"/>
      <c r="I19" s="16"/>
    </row>
    <row r="20" customFormat="false" ht="13.2" hidden="false" customHeight="false" outlineLevel="0" collapsed="false">
      <c r="E20" s="0" t="s">
        <v>28</v>
      </c>
      <c r="F20" s="0" t="s">
        <v>29</v>
      </c>
      <c r="G20" s="14" t="s">
        <v>30</v>
      </c>
      <c r="H20" s="16" t="s">
        <v>31</v>
      </c>
      <c r="I20" s="16" t="s">
        <v>32</v>
      </c>
    </row>
    <row r="21" customFormat="false" ht="13.2" hidden="false" customHeight="false" outlineLevel="0" collapsed="false">
      <c r="E21" s="0" t="n">
        <v>0</v>
      </c>
      <c r="F21" s="27" t="n">
        <v>1.2</v>
      </c>
      <c r="G21" s="13" t="s">
        <v>23</v>
      </c>
      <c r="H21" s="16" t="n">
        <v>0.3</v>
      </c>
      <c r="I21" s="16" t="n">
        <v>0</v>
      </c>
    </row>
    <row r="22" customFormat="false" ht="13.2" hidden="false" customHeight="false" outlineLevel="0" collapsed="false">
      <c r="E22" s="0" t="n">
        <v>0.25</v>
      </c>
      <c r="F22" s="27" t="n">
        <v>1.6</v>
      </c>
      <c r="G22" s="14" t="n">
        <v>17.294373598319</v>
      </c>
      <c r="H22" s="16" t="n">
        <v>0.4</v>
      </c>
      <c r="I22" s="16" t="n">
        <v>0</v>
      </c>
    </row>
    <row r="23" customFormat="false" ht="13.2" hidden="false" customHeight="false" outlineLevel="0" collapsed="false">
      <c r="E23" s="0" t="n">
        <v>0.5</v>
      </c>
      <c r="F23" s="27" t="n">
        <v>2</v>
      </c>
      <c r="G23" s="14" t="n">
        <v>7.87111451643003</v>
      </c>
      <c r="H23" s="16" t="n">
        <v>0.5</v>
      </c>
      <c r="I23" s="16" t="n">
        <v>0</v>
      </c>
    </row>
    <row r="24" customFormat="false" ht="13.2" hidden="false" customHeight="false" outlineLevel="0" collapsed="false">
      <c r="E24" s="0" t="n">
        <v>0.75</v>
      </c>
      <c r="F24" s="27" t="n">
        <v>2.4</v>
      </c>
      <c r="G24" s="28" t="n">
        <v>4.92183763896619</v>
      </c>
      <c r="H24" s="29" t="n">
        <v>0.6</v>
      </c>
      <c r="I24" s="29" t="n">
        <v>0</v>
      </c>
    </row>
    <row r="25" customFormat="false" ht="13.2" hidden="false" customHeight="false" outlineLevel="0" collapsed="false">
      <c r="E25" s="0" t="n">
        <v>1</v>
      </c>
      <c r="F25" s="27" t="n">
        <v>2.8</v>
      </c>
      <c r="G25" s="30" t="n">
        <v>3.54165848799571</v>
      </c>
      <c r="H25" s="30" t="n">
        <v>0.699738019363233</v>
      </c>
      <c r="I25" s="30" t="n">
        <v>0.00026198063676719</v>
      </c>
    </row>
    <row r="26" customFormat="false" ht="13.2" hidden="false" customHeight="false" outlineLevel="0" collapsed="false">
      <c r="E26" s="0" t="n">
        <v>1.235</v>
      </c>
      <c r="F26" s="27" t="n">
        <v>2.8</v>
      </c>
      <c r="G26" s="31" t="n">
        <v>2.8</v>
      </c>
      <c r="H26" s="30" t="n">
        <v>0.699738019363233</v>
      </c>
      <c r="I26" s="30" t="n">
        <v>0.00026198063676719</v>
      </c>
    </row>
    <row r="27" customFormat="false" ht="13.2" hidden="false" customHeight="false" outlineLevel="0" collapsed="false">
      <c r="E27" s="0" t="n">
        <v>1.25</v>
      </c>
      <c r="F27" s="27" t="n">
        <v>3.2</v>
      </c>
      <c r="G27" s="0" t="n">
        <v>2.76567174574993</v>
      </c>
      <c r="H27" s="0" t="n">
        <v>0.635454926621443</v>
      </c>
      <c r="I27" s="0" t="n">
        <v>0.164545073378557</v>
      </c>
    </row>
    <row r="28" customFormat="false" ht="13.2" hidden="false" customHeight="false" outlineLevel="0" collapsed="false">
      <c r="E28" s="0" t="n">
        <v>1.5</v>
      </c>
      <c r="F28" s="27" t="n">
        <v>1.6</v>
      </c>
      <c r="G28" s="0" t="n">
        <v>2.35896521102946</v>
      </c>
      <c r="H28" s="0" t="n">
        <v>0.4</v>
      </c>
      <c r="I28" s="0" t="n">
        <v>0</v>
      </c>
    </row>
    <row r="29" customFormat="false" ht="13.2" hidden="false" customHeight="false" outlineLevel="0" collapsed="false">
      <c r="E29" s="0" t="n">
        <v>1.75</v>
      </c>
      <c r="F29" s="27" t="n">
        <v>2.4</v>
      </c>
      <c r="G29" s="0" t="n">
        <v>2.17712683219275</v>
      </c>
      <c r="H29" s="0" t="n">
        <v>0.519978629966008</v>
      </c>
      <c r="I29" s="0" t="n">
        <v>0.0800213700339921</v>
      </c>
    </row>
    <row r="30" customFormat="false" ht="13.2" hidden="false" customHeight="false" outlineLevel="0" collapsed="false">
      <c r="E30" s="0" t="n">
        <v>2</v>
      </c>
      <c r="F30" s="32" t="n">
        <v>2.4</v>
      </c>
      <c r="G30" s="0" t="n">
        <v>1.99363150812766</v>
      </c>
      <c r="H30" s="0" t="n">
        <v>0.480997100446708</v>
      </c>
      <c r="I30" s="0" t="n">
        <v>0.119002899553292</v>
      </c>
    </row>
    <row r="31" customFormat="false" ht="13.2" hidden="false" customHeight="false" outlineLevel="0" collapsed="false">
      <c r="G31" s="0" t="n">
        <v>1.86073434024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06:51:49Z</dcterms:created>
  <dc:creator>David Tarboton</dc:creator>
  <dc:description/>
  <dc:language>en-US</dc:language>
  <cp:lastModifiedBy>David Tarboton</cp:lastModifiedBy>
  <dcterms:modified xsi:type="dcterms:W3CDTF">2003-11-11T18:01:37Z</dcterms:modified>
  <cp:revision>0</cp:revision>
  <dc:subject/>
  <dc:title/>
</cp:coreProperties>
</file>