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I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H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Table 5.  Calculation of runoff using the Horton infiltration equation.</t>
  </si>
  <si>
    <t xml:space="preserve">Parameters</t>
  </si>
  <si>
    <t xml:space="preserve">Column 1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(cm/h)</t>
    </r>
  </si>
  <si>
    <t xml:space="preserve">Time</t>
  </si>
  <si>
    <t xml:space="preserve">Incremental Rainfall</t>
  </si>
  <si>
    <t xml:space="preserve">Rainfall Intensit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(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</t>
    </r>
  </si>
  <si>
    <t xml:space="preserve">F'</t>
  </si>
  <si>
    <r>
      <rPr>
        <sz val="10"/>
        <rFont val="Arial"/>
        <family val="2"/>
      </rPr>
      <t xml:space="preserve">g(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'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'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or F</t>
    </r>
    <r>
      <rPr>
        <vertAlign val="subscript"/>
        <sz val="10"/>
        <rFont val="Arial"/>
        <family val="2"/>
      </rPr>
      <t xml:space="preserve">s</t>
    </r>
  </si>
  <si>
    <t xml:space="preserve">dt'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h(t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t+</t>
    </r>
    <r>
      <rPr>
        <vertAlign val="subscript"/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t</t>
    </r>
  </si>
  <si>
    <t xml:space="preserve">Infiltration</t>
  </si>
  <si>
    <t xml:space="preserve">Runoff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(cm/h)</t>
    </r>
  </si>
  <si>
    <t xml:space="preserve">(h)</t>
  </si>
  <si>
    <t xml:space="preserve">(cm)</t>
  </si>
  <si>
    <t xml:space="preserve">(cm/h)</t>
  </si>
  <si>
    <r>
      <rPr>
        <sz val="12"/>
        <rFont val="Times New Roman"/>
        <family val="1"/>
      </rPr>
      <t xml:space="preserve">k (h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t (h)</t>
    </r>
  </si>
  <si>
    <t xml:space="preserve">For Plot</t>
  </si>
  <si>
    <t xml:space="preserve">t</t>
  </si>
  <si>
    <t xml:space="preserve">p</t>
  </si>
  <si>
    <t xml:space="preserve">fc</t>
  </si>
  <si>
    <t xml:space="preserve">f</t>
  </si>
  <si>
    <t xml:space="preserve">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vertAlign val="subscript"/>
      <sz val="12"/>
      <name val="Times New Roman"/>
      <family val="1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</xdr:colOff>
      <xdr:row>8</xdr:row>
      <xdr:rowOff>15480</xdr:rowOff>
    </xdr:from>
    <xdr:to>
      <xdr:col>3</xdr:col>
      <xdr:colOff>16200</xdr:colOff>
      <xdr:row>9</xdr:row>
      <xdr:rowOff>190440</xdr:rowOff>
    </xdr:to>
    <xdr:sp>
      <xdr:nvSpPr>
        <xdr:cNvPr id="0" name="Line 3"/>
        <xdr:cNvSpPr/>
      </xdr:nvSpPr>
      <xdr:spPr>
        <a:xfrm>
          <a:off x="2300400" y="1859400"/>
          <a:ext cx="360" cy="37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0</xdr:row>
      <xdr:rowOff>68760</xdr:rowOff>
    </xdr:from>
    <xdr:to>
      <xdr:col>3</xdr:col>
      <xdr:colOff>16200</xdr:colOff>
      <xdr:row>12</xdr:row>
      <xdr:rowOff>167760</xdr:rowOff>
    </xdr:to>
    <xdr:sp>
      <xdr:nvSpPr>
        <xdr:cNvPr id="1" name="Line 4"/>
        <xdr:cNvSpPr/>
      </xdr:nvSpPr>
      <xdr:spPr>
        <a:xfrm>
          <a:off x="2300400" y="2301480"/>
          <a:ext cx="360" cy="464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7</xdr:row>
      <xdr:rowOff>75960</xdr:rowOff>
    </xdr:from>
    <xdr:to>
      <xdr:col>3</xdr:col>
      <xdr:colOff>47520</xdr:colOff>
      <xdr:row>9</xdr:row>
      <xdr:rowOff>146880</xdr:rowOff>
    </xdr:to>
    <xdr:sp>
      <xdr:nvSpPr>
        <xdr:cNvPr id="2" name="Text 5"/>
        <xdr:cNvSpPr/>
      </xdr:nvSpPr>
      <xdr:spPr>
        <a:xfrm>
          <a:off x="2007000" y="1721880"/>
          <a:ext cx="325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Po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560</xdr:colOff>
      <xdr:row>10</xdr:row>
      <xdr:rowOff>7560</xdr:rowOff>
    </xdr:from>
    <xdr:to>
      <xdr:col>3</xdr:col>
      <xdr:colOff>39600</xdr:colOff>
      <xdr:row>12</xdr:row>
      <xdr:rowOff>109080</xdr:rowOff>
    </xdr:to>
    <xdr:sp>
      <xdr:nvSpPr>
        <xdr:cNvPr id="3" name="Text 6"/>
        <xdr:cNvSpPr/>
      </xdr:nvSpPr>
      <xdr:spPr>
        <a:xfrm>
          <a:off x="1999080" y="2240280"/>
          <a:ext cx="325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Po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: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0.2"/>
    <col collapsed="false" customWidth="true" hidden="false" outlineLevel="0" max="3" min="3" style="0" width="3.66"/>
    <col collapsed="false" customWidth="true" hidden="false" outlineLevel="0" max="4" min="4" style="0" width="4.99"/>
    <col collapsed="false" customWidth="true" hidden="false" outlineLevel="0" max="5" min="5" style="0" width="10.2"/>
    <col collapsed="false" customWidth="true" hidden="false" outlineLevel="0" max="6" min="6" style="0" width="7.55"/>
    <col collapsed="false" customWidth="true" hidden="false" outlineLevel="0" max="18" min="7" style="0" width="6.55"/>
    <col collapsed="false" customWidth="true" hidden="false" outlineLevel="0" max="19" min="19" style="0" width="8.99"/>
    <col collapsed="false" customWidth="true" hidden="false" outlineLevel="0" max="20" min="20" style="0" width="6.55"/>
  </cols>
  <sheetData>
    <row r="1" customFormat="false" ht="15.6" hidden="false" customHeight="false" outlineLevel="0" collapsed="false">
      <c r="C1" s="1" t="s">
        <v>0</v>
      </c>
    </row>
    <row r="2" customFormat="false" ht="13.2" hidden="false" customHeight="false" outlineLevel="0" collapsed="false">
      <c r="A2" s="0" t="s">
        <v>1</v>
      </c>
      <c r="C2" s="2"/>
      <c r="D2" s="3" t="s">
        <v>2</v>
      </c>
      <c r="E2" s="4" t="n">
        <v>2</v>
      </c>
      <c r="F2" s="4" t="n">
        <f aca="false">E2+1</f>
        <v>3</v>
      </c>
      <c r="G2" s="4" t="n">
        <f aca="false">F2+1</f>
        <v>4</v>
      </c>
      <c r="H2" s="4" t="n">
        <f aca="false">G2+1</f>
        <v>5</v>
      </c>
      <c r="I2" s="4" t="n">
        <f aca="false">H2+1</f>
        <v>6</v>
      </c>
      <c r="J2" s="4" t="n">
        <f aca="false">I2+1</f>
        <v>7</v>
      </c>
      <c r="K2" s="4" t="n">
        <f aca="false">J2+1</f>
        <v>8</v>
      </c>
      <c r="L2" s="4" t="n">
        <f aca="false">K2+1</f>
        <v>9</v>
      </c>
      <c r="M2" s="4" t="n">
        <f aca="false">L2+1</f>
        <v>10</v>
      </c>
      <c r="N2" s="4" t="n">
        <f aca="false">M2+1</f>
        <v>11</v>
      </c>
      <c r="O2" s="4" t="n">
        <f aca="false">N2+1</f>
        <v>12</v>
      </c>
      <c r="P2" s="4" t="n">
        <f aca="false">O2+1</f>
        <v>13</v>
      </c>
      <c r="Q2" s="4" t="n">
        <f aca="false">P2+1</f>
        <v>14</v>
      </c>
      <c r="R2" s="4" t="n">
        <f aca="false">Q2+1</f>
        <v>15</v>
      </c>
      <c r="S2" s="4" t="n">
        <f aca="false">R2+1</f>
        <v>16</v>
      </c>
      <c r="T2" s="4" t="n">
        <f aca="false">S2+1</f>
        <v>17</v>
      </c>
    </row>
    <row r="3" customFormat="false" ht="33" hidden="false" customHeight="true" outlineLevel="0" collapsed="false">
      <c r="A3" s="1" t="s">
        <v>3</v>
      </c>
      <c r="B3" s="0" t="n">
        <v>6</v>
      </c>
      <c r="D3" s="5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7" t="s">
        <v>19</v>
      </c>
      <c r="T3" s="7" t="s">
        <v>20</v>
      </c>
    </row>
    <row r="4" customFormat="false" ht="18" hidden="false" customHeight="false" outlineLevel="0" collapsed="false">
      <c r="A4" s="1" t="s">
        <v>21</v>
      </c>
      <c r="B4" s="0" t="n">
        <v>1</v>
      </c>
      <c r="C4" s="8"/>
      <c r="D4" s="9" t="s">
        <v>22</v>
      </c>
      <c r="E4" s="9" t="s">
        <v>23</v>
      </c>
      <c r="F4" s="9" t="s">
        <v>24</v>
      </c>
      <c r="G4" s="9" t="s">
        <v>23</v>
      </c>
      <c r="H4" s="9"/>
      <c r="I4" s="9" t="s">
        <v>24</v>
      </c>
      <c r="J4" s="9" t="s">
        <v>23</v>
      </c>
      <c r="K4" s="9"/>
      <c r="L4" s="9" t="s">
        <v>24</v>
      </c>
      <c r="M4" s="9" t="s">
        <v>23</v>
      </c>
      <c r="N4" s="9" t="s">
        <v>22</v>
      </c>
      <c r="O4" s="9" t="s">
        <v>22</v>
      </c>
      <c r="P4" s="9" t="s">
        <v>22</v>
      </c>
      <c r="Q4" s="9"/>
      <c r="R4" s="9" t="s">
        <v>23</v>
      </c>
      <c r="S4" s="10" t="s">
        <v>23</v>
      </c>
      <c r="T4" s="10" t="s">
        <v>23</v>
      </c>
    </row>
    <row r="5" customFormat="false" ht="18.6" hidden="false" customHeight="false" outlineLevel="0" collapsed="false">
      <c r="A5" s="1" t="s">
        <v>25</v>
      </c>
      <c r="B5" s="0" t="n">
        <v>2</v>
      </c>
      <c r="D5" s="11" t="n">
        <v>0</v>
      </c>
      <c r="E5" s="11" t="n">
        <v>0.3</v>
      </c>
      <c r="F5" s="11" t="n">
        <f aca="false">E5/$B$6</f>
        <v>1.2</v>
      </c>
      <c r="G5" s="11" t="n">
        <v>0</v>
      </c>
      <c r="H5" s="11" t="n">
        <f aca="false">G5-($B$3-I5)/$B$5+$B$4/$B$5*LN((I5-$B$4)/($B$3-$B$4))</f>
        <v>0</v>
      </c>
      <c r="I5" s="12" t="n">
        <v>6</v>
      </c>
      <c r="J5" s="13" t="n">
        <f aca="false">IF(I5&gt;F5,G5+E5," ")</f>
        <v>0.3</v>
      </c>
      <c r="K5" s="14" t="n">
        <f aca="false">J5-($B$3-L5)/$B$5+$B$4/$B$5*LN((L5-$B$4)/($B$3-$B$4))</f>
        <v>7.57861801647941E-008</v>
      </c>
      <c r="L5" s="15" t="n">
        <v>5.50438638890376</v>
      </c>
      <c r="M5" s="13"/>
      <c r="N5" s="13" t="str">
        <f aca="false">IF((I5&gt;E5),IF(L5&lt;E5,(M5-G5)/E5," "),0)</f>
        <v> </v>
      </c>
      <c r="O5" s="13" t="str">
        <f aca="false">IF(I5&lt;E5,#REF!,IF(L5&lt;E5,N5+#REF!," "))</f>
        <v> </v>
      </c>
      <c r="P5" s="13"/>
      <c r="Q5" s="13"/>
      <c r="R5" s="13" t="n">
        <f aca="false">J5</f>
        <v>0.3</v>
      </c>
      <c r="S5" s="16" t="n">
        <f aca="false">R5-G5</f>
        <v>0.3</v>
      </c>
      <c r="T5" s="16" t="n">
        <f aca="false">E5-R5</f>
        <v>0</v>
      </c>
    </row>
    <row r="6" customFormat="false" ht="15.6" hidden="false" customHeight="false" outlineLevel="0" collapsed="false">
      <c r="A6" s="17" t="s">
        <v>26</v>
      </c>
      <c r="B6" s="18" t="n">
        <v>0.25</v>
      </c>
      <c r="D6" s="19" t="n">
        <f aca="false">D5+$B$6</f>
        <v>0.25</v>
      </c>
      <c r="E6" s="11" t="n">
        <v>0.4</v>
      </c>
      <c r="F6" s="11" t="n">
        <f aca="false">E6/$B$6</f>
        <v>1.6</v>
      </c>
      <c r="G6" s="13" t="n">
        <f aca="false">R5</f>
        <v>0.3</v>
      </c>
      <c r="H6" s="11" t="n">
        <f aca="false">G6-($B$3-I6)/$B$5+$B$4/$B$5*LN((I6-$B$4)/($B$3-$B$4))</f>
        <v>7.57861801647941E-008</v>
      </c>
      <c r="I6" s="15" t="n">
        <v>5.50438638890376</v>
      </c>
      <c r="J6" s="13" t="n">
        <f aca="false">IF(I6&gt;F6,G6+E6," ")</f>
        <v>0.7</v>
      </c>
      <c r="K6" s="14" t="n">
        <f aca="false">J6-($B$3-L6)/$B$5+$B$4/$B$5*LN((L6-$B$4)/($B$3-$B$4))</f>
        <v>3.82345694271979E-007</v>
      </c>
      <c r="L6" s="13" t="n">
        <v>4.85902429811117</v>
      </c>
      <c r="M6" s="13" t="str">
        <f aca="false">IF(I6&lt;F6,G6,IF(L6&lt;F6,($B$3-F6)/$B$5-$B$4/$B$5*LN((F6-$B$4)/($B$3-$B$4))," "))</f>
        <v> </v>
      </c>
      <c r="N6" s="13" t="str">
        <f aca="false">IF((I6&gt;E6),IF(L6&lt;E6,(M6-G6)/E6," "),0)</f>
        <v> </v>
      </c>
      <c r="O6" s="13" t="str">
        <f aca="false">IF(I6&lt;E6,#REF!,IF(L6&lt;E6,N6+#REF!," "))</f>
        <v> </v>
      </c>
      <c r="P6" s="13"/>
      <c r="Q6" s="13"/>
      <c r="R6" s="13" t="n">
        <f aca="false">J6</f>
        <v>0.7</v>
      </c>
      <c r="S6" s="16" t="n">
        <f aca="false">R6-G6</f>
        <v>0.4</v>
      </c>
      <c r="T6" s="16" t="n">
        <f aca="false">E6-(R6-R5)</f>
        <v>0</v>
      </c>
    </row>
    <row r="7" customFormat="false" ht="15.6" hidden="false" customHeight="false" outlineLevel="0" collapsed="false">
      <c r="A7" s="1"/>
      <c r="D7" s="19" t="n">
        <f aca="false">D6+$B$6</f>
        <v>0.5</v>
      </c>
      <c r="E7" s="11" t="n">
        <v>0.5</v>
      </c>
      <c r="F7" s="11" t="n">
        <f aca="false">E7/$B$6</f>
        <v>2</v>
      </c>
      <c r="G7" s="13" t="n">
        <f aca="false">R6</f>
        <v>0.7</v>
      </c>
      <c r="H7" s="11" t="n">
        <f aca="false">G7-($B$3-I7)/$B$5+$B$4/$B$5*LN((I7-$B$4)/($B$3-$B$4))</f>
        <v>3.82345694271979E-007</v>
      </c>
      <c r="I7" s="13" t="n">
        <v>4.85902429811117</v>
      </c>
      <c r="J7" s="13" t="n">
        <f aca="false">IF(I7&gt;F7,G7+E7," ")</f>
        <v>1.2</v>
      </c>
      <c r="K7" s="14" t="n">
        <f aca="false">J7-($B$3-L7)/$B$5+$B$4/$B$5*LN((L7-$B$4)/($B$3-$B$4))</f>
        <v>1.61627838196621E-007</v>
      </c>
      <c r="L7" s="13" t="n">
        <v>4.0834040409096</v>
      </c>
      <c r="M7" s="13" t="str">
        <f aca="false">IF(I7&lt;F7,G7,IF(L7&lt;F7,($B$3-F7)/$B$5-$B$4/$B$5*LN((F7-$B$4)/($B$3-$B$4))," "))</f>
        <v> </v>
      </c>
      <c r="N7" s="13" t="str">
        <f aca="false">IF((I7&gt;E7),IF(L7&lt;E7,(M7-G7)/E7," "),0)</f>
        <v> </v>
      </c>
      <c r="O7" s="13" t="str">
        <f aca="false">IF(I7&lt;E7,#REF!,IF(L7&lt;E7,N7+#REF!," "))</f>
        <v> </v>
      </c>
      <c r="P7" s="13"/>
      <c r="Q7" s="13"/>
      <c r="R7" s="13" t="n">
        <f aca="false">J7</f>
        <v>1.2</v>
      </c>
      <c r="S7" s="16" t="n">
        <f aca="false">R7-G7</f>
        <v>0.5</v>
      </c>
      <c r="T7" s="16" t="n">
        <f aca="false">E7-(R7-R6)</f>
        <v>0</v>
      </c>
    </row>
    <row r="8" customFormat="false" ht="15.6" hidden="false" customHeight="false" outlineLevel="0" collapsed="false">
      <c r="A8" s="1"/>
      <c r="D8" s="19" t="n">
        <f aca="false">D7+$B$6</f>
        <v>0.75</v>
      </c>
      <c r="E8" s="11" t="n">
        <v>0.6</v>
      </c>
      <c r="F8" s="11" t="n">
        <f aca="false">E8/$B$6</f>
        <v>2.4</v>
      </c>
      <c r="G8" s="13" t="n">
        <f aca="false">R7</f>
        <v>1.2</v>
      </c>
      <c r="H8" s="14" t="n">
        <f aca="false">G8-($B$3-I8)/$B$5+$B$4/$B$5*LN((I8-$B$4)/($B$3-$B$4))</f>
        <v>1.61627838196621E-007</v>
      </c>
      <c r="I8" s="13" t="n">
        <v>4.0834040409096</v>
      </c>
      <c r="J8" s="13" t="n">
        <f aca="false">IF(I8&gt;F8,G8+E8," ")</f>
        <v>1.8</v>
      </c>
      <c r="K8" s="14" t="n">
        <f aca="false">J8-($B$3-L8)/$B$5+$B$4/$B$5*LN((L8-$B$4)/($B$3-$B$4))</f>
        <v>1.95068951047706E-007</v>
      </c>
      <c r="L8" s="13" t="n">
        <v>3.21443914073729</v>
      </c>
      <c r="M8" s="13" t="str">
        <f aca="false">IF(I8&lt;F8,G8,IF(L8&lt;F8,($B$3-F8)/$B$5-$B$4/$B$5*LN((F8-$B$4)/($B$3-$B$4))," "))</f>
        <v> </v>
      </c>
      <c r="N8" s="13" t="str">
        <f aca="false">IF((I8&gt;F8),IF(L8&lt;F8,(M8-G8)/F8," "),0)</f>
        <v> </v>
      </c>
      <c r="O8" s="13" t="str">
        <f aca="false">IF(I8&lt;F8,D8,IF(L8&lt;F8,N8+D8," "))</f>
        <v> </v>
      </c>
      <c r="P8" s="13"/>
      <c r="Q8" s="13"/>
      <c r="R8" s="13" t="n">
        <f aca="false">J8</f>
        <v>1.8</v>
      </c>
      <c r="S8" s="16" t="n">
        <f aca="false">R8-G8</f>
        <v>0.6</v>
      </c>
      <c r="T8" s="16" t="n">
        <f aca="false">E8-(R8-R7)</f>
        <v>0</v>
      </c>
    </row>
    <row r="9" customFormat="false" ht="15.6" hidden="false" customHeight="false" outlineLevel="0" collapsed="false">
      <c r="A9" s="1"/>
      <c r="C9" s="20"/>
      <c r="D9" s="19" t="n">
        <f aca="false">D8+$B$6</f>
        <v>1</v>
      </c>
      <c r="E9" s="11" t="n">
        <v>0.7</v>
      </c>
      <c r="F9" s="11" t="n">
        <f aca="false">E9/$B$6</f>
        <v>2.8</v>
      </c>
      <c r="G9" s="13" t="n">
        <f aca="false">R8</f>
        <v>1.8</v>
      </c>
      <c r="H9" s="14" t="n">
        <f aca="false">G9-($B$3-I9)/$B$5+$B$4/$B$5*LN((I9-$B$4)/($B$3-$B$4))</f>
        <v>1.95068951047706E-007</v>
      </c>
      <c r="I9" s="13" t="n">
        <v>3.21443914073729</v>
      </c>
      <c r="J9" s="13" t="n">
        <f aca="false">IF(I9&gt;F9,G9+E9," ")</f>
        <v>2.5</v>
      </c>
      <c r="K9" s="14" t="n">
        <f aca="false">J9-($B$3-L9)/$B$5+$B$4/$B$5*LN((L9-$B$4)/($B$3-$B$4))</f>
        <v>2.98481052873889E-007</v>
      </c>
      <c r="L9" s="13" t="n">
        <v>2.32672500563675</v>
      </c>
      <c r="M9" s="13" t="n">
        <f aca="false">IF(I9&lt;F9,G9,IF(L9&lt;F9,($B$3-F9)/$B$5-$B$4/$B$5*LN((F9-$B$4)/($B$3-$B$4))," "))</f>
        <v>2.11082562376599</v>
      </c>
      <c r="N9" s="13" t="n">
        <f aca="false">IF((I9&gt;F9),IF(L9&lt;F9,(M9-G9)/F9," "),0)</f>
        <v>0.111009151344997</v>
      </c>
      <c r="O9" s="13" t="n">
        <f aca="false">IF(I9&lt;F9,D9,IF(L9&lt;F9,N9+D9," "))</f>
        <v>1.111009151345</v>
      </c>
      <c r="P9" s="13" t="n">
        <v>0.600183356690237</v>
      </c>
      <c r="Q9" s="13" t="n">
        <f aca="false">M9-$B$4*(O9-P9)-($B$3-$B$4)/$B$5*(1-EXP(-$B$5*(O9-P9)))</f>
        <v>-4.78488500155194E-007</v>
      </c>
      <c r="R9" s="13" t="n">
        <f aca="false">$B$4*(D10-P9)+($B$3-$B$4)/$B$5*(1-EXP(-$B$5*(D10-P9)))</f>
        <v>2.4682372622692</v>
      </c>
      <c r="S9" s="16" t="n">
        <f aca="false">R9-G9</f>
        <v>0.668237262269202</v>
      </c>
      <c r="T9" s="16" t="n">
        <f aca="false">E9-(R9-R8)</f>
        <v>0.0317627377307976</v>
      </c>
    </row>
    <row r="10" customFormat="false" ht="15" hidden="false" customHeight="false" outlineLevel="0" collapsed="false">
      <c r="A10" s="17"/>
      <c r="B10" s="20"/>
      <c r="C10" s="18"/>
      <c r="D10" s="19" t="n">
        <f aca="false">D9+$B$6</f>
        <v>1.25</v>
      </c>
      <c r="E10" s="11" t="n">
        <v>0.8</v>
      </c>
      <c r="F10" s="11" t="n">
        <f aca="false">E10/$B$6</f>
        <v>3.2</v>
      </c>
      <c r="G10" s="13" t="n">
        <f aca="false">R9</f>
        <v>2.4682372622692</v>
      </c>
      <c r="H10" s="14" t="n">
        <f aca="false">G10-($B$3-I10)/$B$5+$B$4/$B$5*LN((I10-$B$4)/($B$3-$B$4))</f>
        <v>8.41219138902893E-007</v>
      </c>
      <c r="I10" s="13" t="n">
        <v>2.36315973257488</v>
      </c>
      <c r="J10" s="13" t="str">
        <f aca="false">IF(I10&gt;F10,G10+E10," ")</f>
        <v> </v>
      </c>
      <c r="K10" s="13"/>
      <c r="L10" s="13" t="str">
        <f aca="false">IF(J10=" "," ",($B$11/J10+1)*$B$3)</f>
        <v> </v>
      </c>
      <c r="M10" s="13" t="n">
        <f aca="false">IF(I10&lt;F10,G10,IF(L10&lt;F10,($B$3-F10)/$B$5-$B$4/$B$5*LN((F10-$B$4)/($B$3-$B$4))," "))</f>
        <v>2.4682372622692</v>
      </c>
      <c r="N10" s="13" t="n">
        <f aca="false">IF((I10&gt;F10),IF(L10&lt;F10,(M10-G10)/F10," "),0)</f>
        <v>0</v>
      </c>
      <c r="O10" s="13" t="n">
        <f aca="false">IF(I10&lt;F10,D10,IF(L10&lt;F10,N10+D10," "))</f>
        <v>1.25</v>
      </c>
      <c r="P10" s="13" t="n">
        <v>0.600183356690237</v>
      </c>
      <c r="Q10" s="13" t="n">
        <f aca="false">M10-$B$4*(O10-P10)-($B$3-$B$4)/$B$5*(1-EXP(-$B$5*(O10-P10)))</f>
        <v>0</v>
      </c>
      <c r="R10" s="13" t="n">
        <f aca="false">$B$4*(D11-P10)+($B$3-$B$4)/$B$5*(1-EXP(-$B$5*(D11-P10)))</f>
        <v>2.9864178516807</v>
      </c>
      <c r="S10" s="16" t="n">
        <f aca="false">R10-G10</f>
        <v>0.518180589411502</v>
      </c>
      <c r="T10" s="16" t="n">
        <f aca="false">E10-(R10-R9)</f>
        <v>0.281819410588499</v>
      </c>
    </row>
    <row r="11" customFormat="false" ht="15.6" hidden="false" customHeight="false" outlineLevel="0" collapsed="false">
      <c r="A11" s="1"/>
      <c r="B11" s="18"/>
      <c r="C11" s="20"/>
      <c r="D11" s="19" t="n">
        <f aca="false">D10+$B$6</f>
        <v>1.5</v>
      </c>
      <c r="E11" s="11" t="n">
        <v>0.4</v>
      </c>
      <c r="F11" s="11" t="n">
        <f aca="false">E11/$B$6</f>
        <v>1.6</v>
      </c>
      <c r="G11" s="13" t="n">
        <f aca="false">R10</f>
        <v>2.9864178516807</v>
      </c>
      <c r="H11" s="14" t="n">
        <f aca="false">G11-($B$3-I11)/$B$5+$B$4/$B$5*LN((I11-$B$4)/($B$3-$B$4))</f>
        <v>3.25235763543041E-007</v>
      </c>
      <c r="I11" s="13" t="n">
        <v>1.82679787765764</v>
      </c>
      <c r="J11" s="13" t="n">
        <f aca="false">IF(I11&gt;F11,G11+E11," ")</f>
        <v>3.3864178516807</v>
      </c>
      <c r="K11" s="14" t="n">
        <f aca="false">J11-($B$3-L11)/$B$5+$B$4/$B$5*LN((L11-$B$4)/($B$3-$B$4))</f>
        <v>7.52362694145248E-007</v>
      </c>
      <c r="L11" s="13" t="n">
        <v>1.50998252748401</v>
      </c>
      <c r="M11" s="13" t="n">
        <f aca="false">IF(I11&lt;F11,G11,IF(L11&lt;F11,($B$3-F11)/$B$5-$B$4/$B$5*LN((F11-$B$4)/($B$3-$B$4))," "))</f>
        <v>3.26013176810005</v>
      </c>
      <c r="N11" s="13" t="n">
        <f aca="false">IF((I11&gt;F11),IF(L11&lt;F11,(M11-G11)/F11," "),0)</f>
        <v>0.171071197762089</v>
      </c>
      <c r="O11" s="13" t="n">
        <f aca="false">IF(I11&lt;F11,D11,IF(L11&lt;F11,N11+D11," "))</f>
        <v>1.67107119776209</v>
      </c>
      <c r="P11" s="13" t="n">
        <v>0.610939753659233</v>
      </c>
      <c r="Q11" s="13" t="n">
        <f aca="false">M11-$B$4*(O11-P11)-($B$3-$B$4)/$B$5*(1-EXP(-$B$5*(O11-P11)))</f>
        <v>5.18395566917462E-007</v>
      </c>
      <c r="R11" s="13" t="n">
        <f aca="false">$B$4*(D12-P11)+($B$3-$B$4)/$B$5*(1-EXP(-$B$5*(D12-P11)))</f>
        <v>3.38286866782631</v>
      </c>
      <c r="S11" s="16" t="n">
        <f aca="false">R11-G11</f>
        <v>0.396450816145604</v>
      </c>
      <c r="T11" s="16" t="n">
        <f aca="false">E11-(R11-R10)</f>
        <v>0.00354918385439629</v>
      </c>
    </row>
    <row r="12" customFormat="false" ht="13.2" hidden="false" customHeight="false" outlineLevel="0" collapsed="false">
      <c r="D12" s="19" t="n">
        <f aca="false">D11+$B$6</f>
        <v>1.75</v>
      </c>
      <c r="E12" s="11" t="n">
        <v>0.6</v>
      </c>
      <c r="F12" s="11" t="n">
        <f aca="false">E12/$B$6</f>
        <v>2.4</v>
      </c>
      <c r="G12" s="13" t="n">
        <f aca="false">R11</f>
        <v>3.38286866782631</v>
      </c>
      <c r="H12" s="14" t="n">
        <f aca="false">G12-($B$3-I12)/$B$5+$B$4/$B$5*LN((I12-$B$4)/($B$3-$B$4))</f>
        <v>5.70687090917232E-007</v>
      </c>
      <c r="I12" s="13" t="n">
        <v>1.51238354371734</v>
      </c>
      <c r="J12" s="13" t="str">
        <f aca="false">IF(I12&gt;F12,G12+E12," ")</f>
        <v> </v>
      </c>
      <c r="K12" s="13"/>
      <c r="L12" s="13" t="str">
        <f aca="false">IF(J12=" "," ",($B$11/J12+1)*$B$3)</f>
        <v> </v>
      </c>
      <c r="M12" s="13" t="n">
        <f aca="false">IF(I12&lt;F12,G12,IF(L12&lt;F12,($B$3-F12)/$B$5-$B$4/$B$5*LN((F12-$B$4)/($B$3-$B$4))," "))</f>
        <v>3.38286866782631</v>
      </c>
      <c r="N12" s="13" t="n">
        <f aca="false">IF((I12&gt;F12),IF(L12&lt;F12,(M12-G12)/F12," "),0)</f>
        <v>0</v>
      </c>
      <c r="O12" s="13" t="n">
        <f aca="false">IF(I12&lt;F12,D12,IF(L12&lt;F12,N12+D12," "))</f>
        <v>1.75</v>
      </c>
      <c r="P12" s="13" t="n">
        <v>0.610939753659233</v>
      </c>
      <c r="Q12" s="13" t="n">
        <f aca="false">M12-$B$4*(O12-P12)-($B$3-$B$4)/$B$5*(1-EXP(-$B$5*(O12-P12)))</f>
        <v>0</v>
      </c>
      <c r="R12" s="13" t="n">
        <f aca="false">$B$4*(D13-P12)+($B$3-$B$4)/$B$5*(1-EXP(-$B$5*(D13-P12)))</f>
        <v>3.73367219921157</v>
      </c>
      <c r="S12" s="16" t="n">
        <f aca="false">R12-G12</f>
        <v>0.350803531385264</v>
      </c>
      <c r="T12" s="16" t="n">
        <f aca="false">E12-(R12-R11)</f>
        <v>0.249196468614736</v>
      </c>
    </row>
    <row r="13" customFormat="false" ht="13.2" hidden="false" customHeight="false" outlineLevel="0" collapsed="false">
      <c r="C13" s="8"/>
      <c r="D13" s="21" t="n">
        <f aca="false">D12+$B$6</f>
        <v>2</v>
      </c>
      <c r="E13" s="22" t="n">
        <v>0.6</v>
      </c>
      <c r="F13" s="22" t="n">
        <f aca="false">E13/$B$6</f>
        <v>2.4</v>
      </c>
      <c r="G13" s="23" t="n">
        <f aca="false">R12</f>
        <v>3.73367219921157</v>
      </c>
      <c r="H13" s="24" t="n">
        <f aca="false">G13-($B$3-I13)/$B$5+$B$4/$B$5*LN((I13-$B$4)/($B$3-$B$4))</f>
        <v>2.8235079518879E-007</v>
      </c>
      <c r="I13" s="23" t="n">
        <v>1.31077622814532</v>
      </c>
      <c r="J13" s="23" t="str">
        <f aca="false">IF(I13&gt;F13,G13+E13," ")</f>
        <v> </v>
      </c>
      <c r="K13" s="23"/>
      <c r="L13" s="23" t="str">
        <f aca="false">IF(J13=" "," ",($B$11/J13+1)*$B$3)</f>
        <v> </v>
      </c>
      <c r="M13" s="23" t="n">
        <f aca="false">IF(I13&lt;F13,G13,IF(L13&lt;F13,($B$3-F13)/$B$5-$B$4/$B$5*LN((F13-$B$4)/($B$3-$B$4))," "))</f>
        <v>3.73367219921157</v>
      </c>
      <c r="N13" s="23" t="n">
        <f aca="false">IF((I13&gt;F13),IF(L13&lt;F13,(M13-G13)/F13," "),0)</f>
        <v>0</v>
      </c>
      <c r="O13" s="23" t="n">
        <f aca="false">IF(I13&lt;F13,D13,IF(L13&lt;F13,N13+D13," "))</f>
        <v>2</v>
      </c>
      <c r="P13" s="23" t="n">
        <v>0.610939753659233</v>
      </c>
      <c r="Q13" s="23" t="n">
        <f aca="false">M13-$B$4*(O13-P13)-($B$3-$B$4)/$B$5*(1-EXP(-$B$5*(O13-P13)))</f>
        <v>0</v>
      </c>
      <c r="R13" s="23" t="n">
        <f aca="false">$B$4*(D14-P13)+($B$3-$B$4)/$B$5*(1-EXP(-$B$5*(D14-P13)))</f>
        <v>4.04481263160404</v>
      </c>
      <c r="S13" s="25" t="n">
        <f aca="false">R13-G13</f>
        <v>0.311140432392467</v>
      </c>
      <c r="T13" s="25" t="n">
        <f aca="false">E13-(R13-R12)</f>
        <v>0.288859567607533</v>
      </c>
    </row>
    <row r="14" customFormat="false" ht="13.2" hidden="false" customHeight="false" outlineLevel="0" collapsed="false">
      <c r="D14" s="19" t="n">
        <f aca="false">D13+$B$6</f>
        <v>2.25</v>
      </c>
      <c r="G14" s="13" t="n">
        <f aca="false">R13</f>
        <v>4.04481263160404</v>
      </c>
      <c r="H14" s="26" t="n">
        <f aca="false">G14-($B$3-I14)/$B$5+$B$4/$B$5*LN((I14-$B$4)/($B$3-$B$4))</f>
        <v>1.88191630945411E-007</v>
      </c>
      <c r="I14" s="27" t="n">
        <v>1.18849528916782</v>
      </c>
    </row>
    <row r="18" customFormat="false" ht="13.2" hidden="false" customHeight="false" outlineLevel="0" collapsed="false">
      <c r="H18" s="12"/>
      <c r="I18" s="16"/>
      <c r="J18" s="16"/>
    </row>
    <row r="19" customFormat="false" ht="13.2" hidden="false" customHeight="false" outlineLevel="0" collapsed="false">
      <c r="H19" s="13"/>
      <c r="I19" s="16"/>
      <c r="J19" s="16"/>
    </row>
    <row r="20" customFormat="false" ht="13.2" hidden="false" customHeight="false" outlineLevel="0" collapsed="false">
      <c r="H20" s="13"/>
      <c r="I20" s="16"/>
      <c r="J20" s="16"/>
    </row>
    <row r="21" customFormat="false" ht="13.2" hidden="false" customHeight="false" outlineLevel="0" collapsed="false">
      <c r="F21" s="0" t="s">
        <v>27</v>
      </c>
      <c r="H21" s="13"/>
      <c r="I21" s="16"/>
      <c r="J21" s="16"/>
    </row>
    <row r="22" customFormat="false" ht="13.2" hidden="false" customHeight="false" outlineLevel="0" collapsed="false">
      <c r="F22" s="0" t="s">
        <v>28</v>
      </c>
      <c r="G22" s="0" t="s">
        <v>29</v>
      </c>
      <c r="H22" s="13" t="s">
        <v>30</v>
      </c>
      <c r="I22" s="16" t="s">
        <v>31</v>
      </c>
      <c r="J22" s="16" t="s">
        <v>32</v>
      </c>
    </row>
    <row r="23" customFormat="false" ht="13.2" hidden="false" customHeight="false" outlineLevel="0" collapsed="false">
      <c r="F23" s="0" t="n">
        <v>0</v>
      </c>
      <c r="G23" s="28" t="n">
        <v>1.2</v>
      </c>
      <c r="H23" s="13" t="n">
        <v>6</v>
      </c>
      <c r="I23" s="16" t="n">
        <v>0.3</v>
      </c>
      <c r="J23" s="16" t="n">
        <v>0</v>
      </c>
    </row>
    <row r="24" customFormat="false" ht="13.2" hidden="false" customHeight="false" outlineLevel="0" collapsed="false">
      <c r="F24" s="0" t="n">
        <v>0.25</v>
      </c>
      <c r="G24" s="28" t="n">
        <v>1.6</v>
      </c>
      <c r="H24" s="13" t="n">
        <v>5.50438638890376</v>
      </c>
      <c r="I24" s="16" t="n">
        <v>0.4</v>
      </c>
      <c r="J24" s="16" t="n">
        <v>0</v>
      </c>
    </row>
    <row r="25" customFormat="false" ht="13.2" hidden="false" customHeight="false" outlineLevel="0" collapsed="false">
      <c r="F25" s="0" t="n">
        <v>0.5</v>
      </c>
      <c r="G25" s="28" t="n">
        <v>2</v>
      </c>
      <c r="H25" s="13" t="n">
        <v>4.85902429811117</v>
      </c>
      <c r="I25" s="16" t="n">
        <v>0.5</v>
      </c>
      <c r="J25" s="16" t="n">
        <v>0</v>
      </c>
    </row>
    <row r="26" customFormat="false" ht="13.2" hidden="false" customHeight="false" outlineLevel="0" collapsed="false">
      <c r="F26" s="0" t="n">
        <v>0.75</v>
      </c>
      <c r="G26" s="28" t="n">
        <v>2.4</v>
      </c>
      <c r="H26" s="27" t="n">
        <v>4.0834040409096</v>
      </c>
      <c r="I26" s="29" t="n">
        <v>0.6</v>
      </c>
      <c r="J26" s="29" t="n">
        <v>0</v>
      </c>
      <c r="K26" s="30"/>
    </row>
    <row r="27" customFormat="false" ht="13.2" hidden="false" customHeight="false" outlineLevel="0" collapsed="false">
      <c r="F27" s="0" t="n">
        <v>1</v>
      </c>
      <c r="G27" s="28" t="n">
        <v>2.8</v>
      </c>
      <c r="H27" s="30" t="n">
        <v>3.21443914073729</v>
      </c>
      <c r="I27" s="30" t="n">
        <v>0.668237262269202</v>
      </c>
      <c r="J27" s="30" t="n">
        <v>0.0317627377307976</v>
      </c>
      <c r="K27" s="30"/>
    </row>
    <row r="28" customFormat="false" ht="13.2" hidden="false" customHeight="false" outlineLevel="0" collapsed="false">
      <c r="F28" s="0" t="n">
        <v>1.25</v>
      </c>
      <c r="G28" s="28" t="n">
        <v>3.2</v>
      </c>
      <c r="H28" s="0" t="n">
        <v>2.36315973257488</v>
      </c>
      <c r="I28" s="0" t="n">
        <v>0.518180589411502</v>
      </c>
      <c r="J28" s="0" t="n">
        <v>0.281819410588499</v>
      </c>
    </row>
    <row r="29" customFormat="false" ht="13.2" hidden="false" customHeight="false" outlineLevel="0" collapsed="false">
      <c r="F29" s="0" t="n">
        <v>1.5</v>
      </c>
      <c r="G29" s="28" t="n">
        <v>1.6</v>
      </c>
      <c r="H29" s="0" t="n">
        <v>1.82679787765764</v>
      </c>
      <c r="I29" s="0" t="n">
        <v>0.396450816145604</v>
      </c>
      <c r="J29" s="0" t="n">
        <v>0.00354918385439629</v>
      </c>
    </row>
    <row r="30" customFormat="false" ht="13.2" hidden="false" customHeight="false" outlineLevel="0" collapsed="false">
      <c r="F30" s="0" t="n">
        <v>1.75</v>
      </c>
      <c r="G30" s="28" t="n">
        <v>2.4</v>
      </c>
      <c r="H30" s="0" t="n">
        <v>1.51238354371734</v>
      </c>
      <c r="I30" s="0" t="n">
        <v>0.350803531385264</v>
      </c>
      <c r="J30" s="0" t="n">
        <v>0.249196468614736</v>
      </c>
    </row>
    <row r="31" customFormat="false" ht="13.2" hidden="false" customHeight="false" outlineLevel="0" collapsed="false">
      <c r="F31" s="0" t="n">
        <v>2</v>
      </c>
      <c r="G31" s="31" t="n">
        <v>2.4</v>
      </c>
      <c r="H31" s="0" t="n">
        <v>1.31077622814532</v>
      </c>
      <c r="I31" s="0" t="n">
        <v>0.311140432392467</v>
      </c>
      <c r="J31" s="0" t="n">
        <v>0.288859567607533</v>
      </c>
    </row>
    <row r="32" customFormat="false" ht="13.2" hidden="false" customHeight="false" outlineLevel="0" collapsed="false">
      <c r="H32" s="0" t="n">
        <v>1.18849528916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06:51:49Z</dcterms:created>
  <dc:creator>David Tarboton</dc:creator>
  <dc:description/>
  <dc:language>en-US</dc:language>
  <cp:lastModifiedBy>David Tarboton</cp:lastModifiedBy>
  <dcterms:modified xsi:type="dcterms:W3CDTF">2003-02-14T23:25:12Z</dcterms:modified>
  <cp:revision>0</cp:revision>
  <dc:subject/>
  <dc:title/>
</cp:coreProperties>
</file>