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C$1:$Q$13</definedName>
    <definedName function="false" hidden="false" localSheetId="0" name="solver_adj" vbProcedure="false">Sheet1!$N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Sheet1!$O$1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Table 4.  Calculation of runoff using the Green-Ampt infiltration equation.</t>
  </si>
  <si>
    <t xml:space="preserve">Parameters</t>
  </si>
  <si>
    <t xml:space="preserve">Column    1</t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sat</t>
    </r>
    <r>
      <rPr>
        <sz val="12"/>
        <rFont val="Times New Roman"/>
        <family val="1"/>
      </rPr>
      <t xml:space="preserve">  (cm/h)</t>
    </r>
  </si>
  <si>
    <t xml:space="preserve">Time</t>
  </si>
  <si>
    <t xml:space="preserve">Incremental Rainfall</t>
  </si>
  <si>
    <t xml:space="preserve">Rainfall Intensity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</si>
  <si>
    <t xml:space="preserve">F'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'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or F</t>
    </r>
    <r>
      <rPr>
        <vertAlign val="subscript"/>
        <sz val="10"/>
        <rFont val="Arial"/>
        <family val="2"/>
      </rPr>
      <t xml:space="preserve">s</t>
    </r>
  </si>
  <si>
    <t xml:space="preserve">dt'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t+</t>
    </r>
    <r>
      <rPr>
        <vertAlign val="subscript"/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t</t>
    </r>
  </si>
  <si>
    <t xml:space="preserve">g(F)</t>
  </si>
  <si>
    <t xml:space="preserve">Infiltration</t>
  </si>
  <si>
    <t xml:space="preserve">Runoff</t>
  </si>
  <si>
    <t xml:space="preserve">n</t>
  </si>
  <si>
    <t xml:space="preserve">(h)</t>
  </si>
  <si>
    <t xml:space="preserve">(cm)</t>
  </si>
  <si>
    <t xml:space="preserve">(cm/h)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 (not used)</t>
    </r>
  </si>
  <si>
    <t xml:space="preserve">¥</t>
  </si>
  <si>
    <r>
      <rPr>
        <sz val="12"/>
        <rFont val="Times New Roman"/>
        <family val="1"/>
      </rPr>
      <t xml:space="preserve">|</t>
    </r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| (cm)</t>
    </r>
  </si>
  <si>
    <r>
      <rPr>
        <sz val="12"/>
        <rFont val="Times New Roman"/>
        <family val="1"/>
      </rPr>
      <t xml:space="preserve">|</t>
    </r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| (cm)</t>
    </r>
  </si>
  <si>
    <t xml:space="preserve">b</t>
  </si>
  <si>
    <t xml:space="preserve">Calculations</t>
  </si>
  <si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fc</t>
    </r>
    <r>
      <rPr>
        <sz val="12"/>
        <rFont val="Times New Roman"/>
        <family val="1"/>
      </rPr>
      <t xml:space="preserve"> Equation (27)</t>
    </r>
  </si>
  <si>
    <r>
      <rPr>
        <sz val="12"/>
        <rFont val="Times New Roman"/>
        <family val="1"/>
      </rPr>
      <t xml:space="preserve">P = |</t>
    </r>
    <r>
      <rPr>
        <sz val="12"/>
        <rFont val="Symbol"/>
        <family val="1"/>
        <charset val="2"/>
      </rPr>
      <t xml:space="preserve">y</t>
    </r>
    <r>
      <rPr>
        <vertAlign val="subscript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|(n-</t>
    </r>
    <r>
      <rPr>
        <sz val="12"/>
        <rFont val="Symbol"/>
        <family val="1"/>
        <charset val="2"/>
      </rPr>
      <t xml:space="preserve">q</t>
    </r>
    <r>
      <rPr>
        <vertAlign val="subscript"/>
        <sz val="12"/>
        <rFont val="Times New Roman"/>
        <family val="1"/>
      </rPr>
      <t xml:space="preserve">fc</t>
    </r>
    <r>
      <rPr>
        <sz val="12"/>
        <rFont val="Times New Roman"/>
        <family val="1"/>
      </rPr>
      <t xml:space="preserve">) (cm)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t (h)</t>
    </r>
  </si>
  <si>
    <t xml:space="preserve">For Plot</t>
  </si>
  <si>
    <t xml:space="preserve">t</t>
  </si>
  <si>
    <t xml:space="preserve">p</t>
  </si>
  <si>
    <t xml:space="preserve">fc</t>
  </si>
  <si>
    <t xml:space="preserve">f</t>
  </si>
  <si>
    <t xml:space="preserve">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b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7</xdr:row>
      <xdr:rowOff>0</xdr:rowOff>
    </xdr:from>
    <xdr:to>
      <xdr:col>3</xdr:col>
      <xdr:colOff>149040</xdr:colOff>
      <xdr:row>9</xdr:row>
      <xdr:rowOff>220320</xdr:rowOff>
    </xdr:to>
    <xdr:sp>
      <xdr:nvSpPr>
        <xdr:cNvPr id="0" name="Line 3"/>
        <xdr:cNvSpPr/>
      </xdr:nvSpPr>
      <xdr:spPr>
        <a:xfrm>
          <a:off x="2425320" y="1638360"/>
          <a:ext cx="720" cy="6166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10</xdr:row>
      <xdr:rowOff>220320</xdr:rowOff>
    </xdr:from>
    <xdr:to>
      <xdr:col>3</xdr:col>
      <xdr:colOff>141480</xdr:colOff>
      <xdr:row>12</xdr:row>
      <xdr:rowOff>167760</xdr:rowOff>
    </xdr:to>
    <xdr:sp>
      <xdr:nvSpPr>
        <xdr:cNvPr id="1" name="Line 4"/>
        <xdr:cNvSpPr/>
      </xdr:nvSpPr>
      <xdr:spPr>
        <a:xfrm>
          <a:off x="2418120" y="2483640"/>
          <a:ext cx="360" cy="374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480</xdr:colOff>
      <xdr:row>7</xdr:row>
      <xdr:rowOff>75960</xdr:rowOff>
    </xdr:from>
    <xdr:to>
      <xdr:col>3</xdr:col>
      <xdr:colOff>180360</xdr:colOff>
      <xdr:row>9</xdr:row>
      <xdr:rowOff>146880</xdr:rowOff>
    </xdr:to>
    <xdr:sp>
      <xdr:nvSpPr>
        <xdr:cNvPr id="2" name="Text 5"/>
        <xdr:cNvSpPr/>
      </xdr:nvSpPr>
      <xdr:spPr>
        <a:xfrm>
          <a:off x="2132280" y="1714320"/>
          <a:ext cx="32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Po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10</xdr:row>
      <xdr:rowOff>60480</xdr:rowOff>
    </xdr:from>
    <xdr:to>
      <xdr:col>3</xdr:col>
      <xdr:colOff>164880</xdr:colOff>
      <xdr:row>12</xdr:row>
      <xdr:rowOff>101160</xdr:rowOff>
    </xdr:to>
    <xdr:sp>
      <xdr:nvSpPr>
        <xdr:cNvPr id="3" name="Text 6"/>
        <xdr:cNvSpPr/>
      </xdr:nvSpPr>
      <xdr:spPr>
        <a:xfrm>
          <a:off x="2116800" y="2323800"/>
          <a:ext cx="3250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Arial"/>
            </a:rPr>
            <a:t>Pon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2"/>
    <col collapsed="false" customWidth="true" hidden="false" outlineLevel="0" max="3" min="3" style="0" width="3.55"/>
    <col collapsed="false" customWidth="true" hidden="false" outlineLevel="0" max="4" min="4" style="0" width="7.21"/>
    <col collapsed="false" customWidth="true" hidden="false" outlineLevel="0" max="5" min="5" style="0" width="10.32"/>
    <col collapsed="false" customWidth="true" hidden="false" outlineLevel="0" max="6" min="6" style="0" width="8.33"/>
    <col collapsed="false" customWidth="true" hidden="false" outlineLevel="0" max="15" min="7" style="0" width="7.76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false" customHeight="false" outlineLevel="0" collapsed="false">
      <c r="C1" s="0" t="s">
        <v>0</v>
      </c>
    </row>
    <row r="2" customFormat="false" ht="13.2" hidden="false" customHeight="false" outlineLevel="0" collapsed="false">
      <c r="A2" s="0" t="s">
        <v>1</v>
      </c>
      <c r="C2" s="1"/>
      <c r="D2" s="2" t="s">
        <v>2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4" t="n">
        <v>8</v>
      </c>
      <c r="L2" s="3" t="n">
        <v>9</v>
      </c>
      <c r="M2" s="3" t="n">
        <v>10</v>
      </c>
      <c r="N2" s="3" t="n">
        <v>11</v>
      </c>
      <c r="O2" s="3" t="n">
        <v>12</v>
      </c>
      <c r="P2" s="3" t="n">
        <v>13</v>
      </c>
      <c r="Q2" s="3" t="n">
        <v>14</v>
      </c>
    </row>
    <row r="3" customFormat="false" ht="33" hidden="false" customHeight="true" outlineLevel="0" collapsed="false">
      <c r="A3" s="5" t="s">
        <v>3</v>
      </c>
      <c r="B3" s="0" t="n">
        <f aca="false">1.09</f>
        <v>1.09</v>
      </c>
      <c r="D3" s="6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8" t="s">
        <v>16</v>
      </c>
      <c r="Q3" s="8" t="s">
        <v>17</v>
      </c>
    </row>
    <row r="4" customFormat="false" ht="15.6" hidden="false" customHeight="false" outlineLevel="0" collapsed="false">
      <c r="A4" s="5" t="s">
        <v>18</v>
      </c>
      <c r="B4" s="0" t="n">
        <v>0.453</v>
      </c>
      <c r="C4" s="9"/>
      <c r="D4" s="10" t="s">
        <v>19</v>
      </c>
      <c r="E4" s="10" t="s">
        <v>20</v>
      </c>
      <c r="F4" s="10" t="s">
        <v>21</v>
      </c>
      <c r="G4" s="10" t="s">
        <v>20</v>
      </c>
      <c r="H4" s="10" t="s">
        <v>21</v>
      </c>
      <c r="I4" s="10" t="s">
        <v>20</v>
      </c>
      <c r="J4" s="10" t="s">
        <v>21</v>
      </c>
      <c r="K4" s="10" t="s">
        <v>20</v>
      </c>
      <c r="L4" s="10" t="s">
        <v>19</v>
      </c>
      <c r="M4" s="10" t="s">
        <v>19</v>
      </c>
      <c r="N4" s="10" t="s">
        <v>20</v>
      </c>
      <c r="O4" s="10"/>
      <c r="P4" s="11" t="s">
        <v>20</v>
      </c>
      <c r="Q4" s="11" t="s">
        <v>20</v>
      </c>
    </row>
    <row r="5" customFormat="false" ht="18" hidden="false" customHeight="false" outlineLevel="0" collapsed="false">
      <c r="A5" s="12" t="s">
        <v>22</v>
      </c>
      <c r="B5" s="0" t="n">
        <f aca="false">0.412</f>
        <v>0.412</v>
      </c>
      <c r="D5" s="13" t="n">
        <v>0</v>
      </c>
      <c r="E5" s="13" t="n">
        <v>0.3</v>
      </c>
      <c r="F5" s="13" t="n">
        <f aca="false">E5/$B$12</f>
        <v>1.2</v>
      </c>
      <c r="G5" s="13" t="n">
        <v>0</v>
      </c>
      <c r="H5" s="14" t="s">
        <v>23</v>
      </c>
      <c r="I5" s="15" t="n">
        <f aca="false">IF(H5&gt;F5,G5+E5," ")</f>
        <v>0.3</v>
      </c>
      <c r="J5" s="15" t="n">
        <f aca="false">IF(I5=" "," ",($B$11/I5+1)*$B$3)</f>
        <v>8.86668520743815</v>
      </c>
      <c r="K5" s="15"/>
      <c r="L5" s="15" t="str">
        <f aca="false">IF((H5&gt;E5),IF(J5&lt;E5,(K5-G5)/E5," "),0)</f>
        <v> </v>
      </c>
      <c r="M5" s="15" t="str">
        <f aca="false">IF(H5&lt;E5,#REF!,IF(J5&lt;E5,L5+#REF!," "))</f>
        <v> </v>
      </c>
      <c r="N5" s="15" t="n">
        <f aca="false">I5</f>
        <v>0.3</v>
      </c>
      <c r="O5" s="15"/>
      <c r="P5" s="16" t="n">
        <f aca="false">N5-G5</f>
        <v>0.3</v>
      </c>
      <c r="Q5" s="16" t="n">
        <f aca="false">E5-N5</f>
        <v>0</v>
      </c>
    </row>
    <row r="6" customFormat="false" ht="18" hidden="false" customHeight="false" outlineLevel="0" collapsed="false">
      <c r="A6" s="5" t="s">
        <v>24</v>
      </c>
      <c r="B6" s="0" t="n">
        <f aca="false">11.01</f>
        <v>11.01</v>
      </c>
      <c r="D6" s="17" t="n">
        <f aca="false">D5+$B$12</f>
        <v>0.25</v>
      </c>
      <c r="E6" s="13" t="n">
        <v>0.4</v>
      </c>
      <c r="F6" s="13" t="n">
        <f aca="false">E6/$B$12</f>
        <v>1.6</v>
      </c>
      <c r="G6" s="15" t="n">
        <f aca="false">N5</f>
        <v>0.3</v>
      </c>
      <c r="H6" s="15" t="n">
        <f aca="false">$B$3*(1+$B$11/G6)</f>
        <v>8.86668520743815</v>
      </c>
      <c r="I6" s="15" t="n">
        <f aca="false">IF(H6&gt;F6,G6+E6," ")</f>
        <v>0.7</v>
      </c>
      <c r="J6" s="15" t="n">
        <f aca="false">IF(I6=" "," ",($B$11/I6+1)*$B$3)</f>
        <v>4.42286508890206</v>
      </c>
      <c r="K6" s="15" t="str">
        <f aca="false">IF(H6&lt;E6,G6,IF(J6&lt;E6,#REF!*$H$85/(E6-#REF!)," "))</f>
        <v> </v>
      </c>
      <c r="L6" s="15" t="str">
        <f aca="false">IF((H6&gt;E6),IF(J6&lt;E6,(K6-G6)/E6," "),0)</f>
        <v> </v>
      </c>
      <c r="M6" s="15" t="str">
        <f aca="false">IF(H6&lt;E6,#REF!,IF(J6&lt;E6,L6+#REF!," "))</f>
        <v> </v>
      </c>
      <c r="N6" s="15" t="n">
        <f aca="false">I6</f>
        <v>0.7</v>
      </c>
      <c r="O6" s="15"/>
      <c r="P6" s="16" t="n">
        <f aca="false">N6-G6</f>
        <v>0.4</v>
      </c>
      <c r="Q6" s="16" t="n">
        <f aca="false">E6-(N6-N5)</f>
        <v>0</v>
      </c>
    </row>
    <row r="7" customFormat="false" ht="18" hidden="false" customHeight="false" outlineLevel="0" collapsed="false">
      <c r="A7" s="5" t="s">
        <v>25</v>
      </c>
      <c r="B7" s="0" t="n">
        <v>21.8</v>
      </c>
      <c r="D7" s="17" t="n">
        <f aca="false">D6+$B$12</f>
        <v>0.5</v>
      </c>
      <c r="E7" s="13" t="n">
        <v>0.5</v>
      </c>
      <c r="F7" s="13" t="n">
        <f aca="false">E7/$B$12</f>
        <v>2</v>
      </c>
      <c r="G7" s="15" t="n">
        <f aca="false">N6</f>
        <v>0.7</v>
      </c>
      <c r="H7" s="15" t="n">
        <f aca="false">$B$3*(1+$B$11/G7)</f>
        <v>4.42286508890206</v>
      </c>
      <c r="I7" s="15" t="n">
        <f aca="false">IF(H7&gt;F7,G7+E7," ")</f>
        <v>1.2</v>
      </c>
      <c r="J7" s="15" t="n">
        <f aca="false">IF(I7=" "," ",($B$11/I7+1)*$B$3)</f>
        <v>3.03417130185954</v>
      </c>
      <c r="K7" s="15" t="str">
        <f aca="false">IF(H7&lt;E7,G7,IF(J7&lt;E7,#REF!*$H$85/(E7-#REF!)," "))</f>
        <v> </v>
      </c>
      <c r="L7" s="15" t="str">
        <f aca="false">IF((H7&gt;E7),IF(J7&lt;E7,(K7-G7)/E7," "),0)</f>
        <v> </v>
      </c>
      <c r="M7" s="15" t="str">
        <f aca="false">IF(H7&lt;E7,#REF!,IF(J7&lt;E7,L7+#REF!," "))</f>
        <v> </v>
      </c>
      <c r="N7" s="15" t="n">
        <f aca="false">I7</f>
        <v>1.2</v>
      </c>
      <c r="O7" s="15"/>
      <c r="P7" s="16" t="n">
        <f aca="false">N7-G7</f>
        <v>0.5</v>
      </c>
      <c r="Q7" s="16" t="n">
        <f aca="false">E7-(N7-N6)</f>
        <v>0</v>
      </c>
    </row>
    <row r="8" customFormat="false" ht="15.6" hidden="false" customHeight="false" outlineLevel="0" collapsed="false">
      <c r="A8" s="5" t="s">
        <v>26</v>
      </c>
      <c r="B8" s="0" t="n">
        <v>4.9</v>
      </c>
      <c r="D8" s="17" t="n">
        <f aca="false">D7+$B$12</f>
        <v>0.75</v>
      </c>
      <c r="E8" s="13" t="n">
        <v>0.6</v>
      </c>
      <c r="F8" s="13" t="n">
        <f aca="false">E8/$B$12</f>
        <v>2.4</v>
      </c>
      <c r="G8" s="15" t="n">
        <f aca="false">N7</f>
        <v>1.2</v>
      </c>
      <c r="H8" s="15" t="n">
        <f aca="false">$B$3*(1+$B$11/G8)</f>
        <v>3.03417130185954</v>
      </c>
      <c r="I8" s="15" t="n">
        <f aca="false">IF(H8&gt;F8,G8+E8," ")</f>
        <v>1.8</v>
      </c>
      <c r="J8" s="15" t="n">
        <f aca="false">IF(I8=" "," ",($B$11/I8+1)*$B$3)</f>
        <v>2.38611420123969</v>
      </c>
      <c r="K8" s="15" t="n">
        <f aca="false">IF(H8&lt;F8,G8,IF(J8&lt;F8,$B$3*$B$11/(F8-$B$3)," "))</f>
        <v>1.78092027651255</v>
      </c>
      <c r="L8" s="15" t="n">
        <f aca="false">IF((H8&gt;F8),IF(J8&lt;F8,(K8-G8)/F8," "),0)</f>
        <v>0.242050115213564</v>
      </c>
      <c r="M8" s="15" t="n">
        <f aca="false">IF(H8&lt;F8,D8,IF(J8&lt;F8,L8+D8," "))</f>
        <v>0.992050115213564</v>
      </c>
      <c r="N8" s="18" t="n">
        <v>1.79994645820849</v>
      </c>
      <c r="O8" s="15" t="n">
        <f aca="false">(D9-M8)-(N8-K8)/$B$3-$B$11/$B$3*LN((K8+$B$11)/(N8+$B$11))</f>
        <v>-7.30557952809824E-007</v>
      </c>
      <c r="P8" s="19" t="n">
        <f aca="false">N8-G8</f>
        <v>0.599946458208486</v>
      </c>
      <c r="Q8" s="19" t="n">
        <f aca="false">E8-(N8-N7)</f>
        <v>5.35417915138448E-005</v>
      </c>
    </row>
    <row r="9" customFormat="false" ht="15.6" hidden="false" customHeight="false" outlineLevel="0" collapsed="false">
      <c r="A9" s="5" t="s">
        <v>27</v>
      </c>
      <c r="C9" s="20"/>
      <c r="D9" s="17" t="n">
        <f aca="false">D8+$B$12</f>
        <v>1</v>
      </c>
      <c r="E9" s="13" t="n">
        <v>0.7</v>
      </c>
      <c r="F9" s="13" t="n">
        <f aca="false">E9/$B$12</f>
        <v>2.8</v>
      </c>
      <c r="G9" s="15" t="n">
        <f aca="false">N8</f>
        <v>1.79994645820849</v>
      </c>
      <c r="H9" s="15" t="n">
        <f aca="false">$B$3*(1+$B$11/G9)</f>
        <v>2.38615275587337</v>
      </c>
      <c r="I9" s="15" t="str">
        <f aca="false">IF(H9&gt;F9,G9+E9," ")</f>
        <v> </v>
      </c>
      <c r="J9" s="15" t="str">
        <f aca="false">IF(I9=" "," ",($B$11/I9+1)*$B$3)</f>
        <v> </v>
      </c>
      <c r="K9" s="15" t="n">
        <f aca="false">IF(H9&lt;F9,G9,IF(J9&lt;F9,$B$3*$B$11/(F9-$B$3)," "))</f>
        <v>1.79994645820849</v>
      </c>
      <c r="L9" s="15" t="n">
        <f aca="false">IF((H9&gt;F9),IF(J9&lt;F9,(K9-G9)/F9," "),0)</f>
        <v>0</v>
      </c>
      <c r="M9" s="15" t="n">
        <f aca="false">IF(H9&lt;F9,D9,IF(J9&lt;F9,L9+D9," "))</f>
        <v>1</v>
      </c>
      <c r="N9" s="15" t="n">
        <v>2.35408244491834</v>
      </c>
      <c r="O9" s="15" t="n">
        <f aca="false">(D10-M9)-(N9-K9)/$B$3-$B$11/$B$3*LN((K9+$B$11)/(N9+$B$11))</f>
        <v>3.6348312526524E-008</v>
      </c>
      <c r="P9" s="16" t="n">
        <f aca="false">N9-G9</f>
        <v>0.554135986709853</v>
      </c>
      <c r="Q9" s="16" t="n">
        <f aca="false">E9-(N9-N8)</f>
        <v>0.145864013290147</v>
      </c>
    </row>
    <row r="10" customFormat="false" ht="18" hidden="false" customHeight="false" outlineLevel="0" collapsed="false">
      <c r="A10" s="12" t="s">
        <v>28</v>
      </c>
      <c r="B10" s="20" t="n">
        <f aca="false">B4*(340/B7)^(-1/B8)</f>
        <v>0.258597450005296</v>
      </c>
      <c r="C10" s="21"/>
      <c r="D10" s="17" t="n">
        <f aca="false">D9+$B$12</f>
        <v>1.25</v>
      </c>
      <c r="E10" s="13" t="n">
        <v>0.8</v>
      </c>
      <c r="F10" s="13" t="n">
        <f aca="false">E10/$B$12</f>
        <v>3.2</v>
      </c>
      <c r="G10" s="15" t="n">
        <f aca="false">N9</f>
        <v>2.35408244491834</v>
      </c>
      <c r="H10" s="15" t="n">
        <f aca="false">$B$3*(1+$B$11/G10)</f>
        <v>2.08104666757428</v>
      </c>
      <c r="I10" s="15" t="str">
        <f aca="false">IF(H10&gt;F10,G10+E10," ")</f>
        <v> </v>
      </c>
      <c r="J10" s="15" t="str">
        <f aca="false">IF(I10=" "," ",($B$11/I10+1)*$B$3)</f>
        <v> </v>
      </c>
      <c r="K10" s="15" t="n">
        <f aca="false">IF(H10&lt;F10,G10,IF(J10&lt;F10,$B$3*$B$11/(F10-$B$3)," "))</f>
        <v>2.35408244491834</v>
      </c>
      <c r="L10" s="15" t="n">
        <f aca="false">IF((H10&gt;F10),IF(J10&lt;F10,(K10-G10)/F10," "),0)</f>
        <v>0</v>
      </c>
      <c r="M10" s="15" t="n">
        <f aca="false">IF(H10&lt;F10,D10,IF(J10&lt;F10,L10+D10," "))</f>
        <v>1.25</v>
      </c>
      <c r="N10" s="15" t="n">
        <v>2.85106268198671</v>
      </c>
      <c r="O10" s="15" t="n">
        <f aca="false">(D11-M10)-(N10-K10)/$B$3-$B$11/$B$3*LN((K10+$B$11)/(N10+$B$11))</f>
        <v>2.92972719695417E-008</v>
      </c>
      <c r="P10" s="16" t="n">
        <f aca="false">N10-G10</f>
        <v>0.496980237068368</v>
      </c>
      <c r="Q10" s="16" t="n">
        <f aca="false">E10-(N10-N9)</f>
        <v>0.303019762931632</v>
      </c>
    </row>
    <row r="11" customFormat="false" ht="18" hidden="false" customHeight="false" outlineLevel="0" collapsed="false">
      <c r="A11" s="5" t="s">
        <v>29</v>
      </c>
      <c r="B11" s="21" t="n">
        <f aca="false">B6*(B4-B10)</f>
        <v>2.14037207544169</v>
      </c>
      <c r="C11" s="20"/>
      <c r="D11" s="17" t="n">
        <f aca="false">D10+$B$12</f>
        <v>1.5</v>
      </c>
      <c r="E11" s="13" t="n">
        <v>0.4</v>
      </c>
      <c r="F11" s="13" t="n">
        <f aca="false">E11/$B$12</f>
        <v>1.6</v>
      </c>
      <c r="G11" s="15" t="n">
        <f aca="false">N10</f>
        <v>2.85106268198671</v>
      </c>
      <c r="H11" s="15" t="n">
        <f aca="false">$B$3*(1+$B$11/G11)</f>
        <v>1.9082933251421</v>
      </c>
      <c r="I11" s="15" t="n">
        <f aca="false">IF(H11&gt;F11,G11+E11," ")</f>
        <v>3.25106268198671</v>
      </c>
      <c r="J11" s="15" t="n">
        <f aca="false">IF(I11=" "," ",($B$11/I11+1)*$B$3)</f>
        <v>1.80761322079639</v>
      </c>
      <c r="K11" s="15" t="str">
        <f aca="false">IF(H11&lt;F11,G11,IF(J11&lt;F11,$B$3*$B$11/(F11-$B$3)," "))</f>
        <v> </v>
      </c>
      <c r="L11" s="15" t="str">
        <f aca="false">IF((H11&gt;F11),IF(J11&lt;F11,(K11-G11)/F11," "),0)</f>
        <v> </v>
      </c>
      <c r="M11" s="15" t="str">
        <f aca="false">IF(H11&lt;F11,D11,IF(J11&lt;F11,L11+D11," "))</f>
        <v> </v>
      </c>
      <c r="N11" s="15" t="n">
        <f aca="false">I11</f>
        <v>3.25106268198671</v>
      </c>
      <c r="O11" s="15"/>
      <c r="P11" s="16" t="n">
        <f aca="false">N11-G11</f>
        <v>0.4</v>
      </c>
      <c r="Q11" s="16" t="n">
        <f aca="false">E11-(N11-N10)</f>
        <v>0</v>
      </c>
    </row>
    <row r="12" customFormat="false" ht="15.6" hidden="false" customHeight="false" outlineLevel="0" collapsed="false">
      <c r="A12" s="12" t="s">
        <v>30</v>
      </c>
      <c r="B12" s="21" t="n">
        <v>0.25</v>
      </c>
      <c r="D12" s="17" t="n">
        <f aca="false">D11+$B$12</f>
        <v>1.75</v>
      </c>
      <c r="E12" s="13" t="n">
        <v>0.6</v>
      </c>
      <c r="F12" s="13" t="n">
        <f aca="false">E12/$B$12</f>
        <v>2.4</v>
      </c>
      <c r="G12" s="15" t="n">
        <f aca="false">N11</f>
        <v>3.25106268198671</v>
      </c>
      <c r="H12" s="15" t="n">
        <f aca="false">$B$3*(1+$B$11/G12)</f>
        <v>1.80761322079639</v>
      </c>
      <c r="I12" s="15" t="str">
        <f aca="false">IF(H12&gt;F12,G12+E12," ")</f>
        <v> </v>
      </c>
      <c r="J12" s="15" t="str">
        <f aca="false">IF(I12=" "," ",($B$11/I12+1)*$B$3)</f>
        <v> </v>
      </c>
      <c r="K12" s="15" t="n">
        <f aca="false">IF(H12&lt;F12,G12,IF(J12&lt;F12,$B$3*$B$11/(F12-$B$3)," "))</f>
        <v>3.25106268198671</v>
      </c>
      <c r="L12" s="15" t="n">
        <f aca="false">IF((H12&gt;F12),IF(J12&lt;F12,(K12-G12)/F12," "),0)</f>
        <v>0</v>
      </c>
      <c r="M12" s="15" t="n">
        <f aca="false">IF(H12&lt;F12,D12,IF(J12&lt;F12,L12+D12," "))</f>
        <v>1.75</v>
      </c>
      <c r="N12" s="15" t="n">
        <v>3.69171899645735</v>
      </c>
      <c r="O12" s="15" t="n">
        <f aca="false">(D13-M12)-(N12-K12)/$B$3-$B$11/$B$3*LN((K12+$B$11)/(N12+$B$11))</f>
        <v>2.92092149634104E-008</v>
      </c>
      <c r="P12" s="16" t="n">
        <f aca="false">N12-G12</f>
        <v>0.440656314470644</v>
      </c>
      <c r="Q12" s="16" t="n">
        <f aca="false">E12-(N12-N11)</f>
        <v>0.159343685529356</v>
      </c>
    </row>
    <row r="13" customFormat="false" ht="13.2" hidden="false" customHeight="false" outlineLevel="0" collapsed="false">
      <c r="C13" s="9"/>
      <c r="D13" s="22" t="n">
        <f aca="false">D12+$B$12</f>
        <v>2</v>
      </c>
      <c r="E13" s="23" t="n">
        <v>0.6</v>
      </c>
      <c r="F13" s="23" t="n">
        <f aca="false">E13/$B$12</f>
        <v>2.4</v>
      </c>
      <c r="G13" s="24" t="n">
        <f aca="false">N12</f>
        <v>3.69171899645735</v>
      </c>
      <c r="H13" s="24" t="n">
        <f aca="false">$B$3*(1+$B$11/G13)</f>
        <v>1.7219564312642</v>
      </c>
      <c r="I13" s="24" t="str">
        <f aca="false">IF(H13&gt;F13,G13+E13," ")</f>
        <v> </v>
      </c>
      <c r="J13" s="24" t="str">
        <f aca="false">IF(I13=" "," ",($B$11/I13+1)*$B$3)</f>
        <v> </v>
      </c>
      <c r="K13" s="24" t="n">
        <f aca="false">IF(H13&lt;F13,G13,IF(J13&lt;F13,$B$3*$B$11/(F13-$B$3)," "))</f>
        <v>3.69171899645735</v>
      </c>
      <c r="L13" s="24" t="n">
        <f aca="false">IF((H13&gt;F13),IF(J13&lt;F13,(K13-G13)/F13," "),0)</f>
        <v>0</v>
      </c>
      <c r="M13" s="24" t="n">
        <f aca="false">IF(H13&lt;F13,D13,IF(J13&lt;F13,L13+D13," "))</f>
        <v>2</v>
      </c>
      <c r="N13" s="24" t="n">
        <v>4.11375977036745</v>
      </c>
      <c r="O13" s="24" t="n">
        <f aca="false">(D14-M13)-(N13-K13)/$B$3-$B$11/$B$3*LN((K13+$B$11)/(N13+$B$11))</f>
        <v>2.23401216692398E-008</v>
      </c>
      <c r="P13" s="25" t="n">
        <f aca="false">N13-G13</f>
        <v>0.422040773910103</v>
      </c>
      <c r="Q13" s="25" t="n">
        <f aca="false">E13-(N13-N12)</f>
        <v>0.177959226089897</v>
      </c>
    </row>
    <row r="14" customFormat="false" ht="13.2" hidden="false" customHeight="false" outlineLevel="0" collapsed="false">
      <c r="D14" s="17" t="n">
        <f aca="false">D13+$B$12</f>
        <v>2.25</v>
      </c>
      <c r="G14" s="15" t="n">
        <f aca="false">N13</f>
        <v>4.11375977036745</v>
      </c>
      <c r="H14" s="15" t="n">
        <f aca="false">$B$3*(1+$B$11/G14)</f>
        <v>1.65712246034315</v>
      </c>
    </row>
    <row r="21" customFormat="false" ht="13.2" hidden="false" customHeight="false" outlineLevel="0" collapsed="false">
      <c r="E21" s="0" t="s">
        <v>31</v>
      </c>
    </row>
    <row r="22" customFormat="false" ht="13.2" hidden="false" customHeight="false" outlineLevel="0" collapsed="false">
      <c r="E22" s="0" t="s">
        <v>32</v>
      </c>
      <c r="F22" s="0" t="s">
        <v>33</v>
      </c>
      <c r="G22" s="0" t="s">
        <v>34</v>
      </c>
      <c r="H22" s="0" t="s">
        <v>35</v>
      </c>
      <c r="I22" s="0" t="s">
        <v>36</v>
      </c>
    </row>
    <row r="23" customFormat="false" ht="13.2" hidden="false" customHeight="false" outlineLevel="0" collapsed="false">
      <c r="E23" s="0" t="n">
        <v>0</v>
      </c>
      <c r="F23" s="0" t="n">
        <v>1.2</v>
      </c>
      <c r="G23" s="0" t="n">
        <v>50</v>
      </c>
      <c r="H23" s="0" t="n">
        <v>0.3</v>
      </c>
      <c r="I23" s="0" t="n">
        <v>0</v>
      </c>
    </row>
    <row r="24" customFormat="false" ht="13.2" hidden="false" customHeight="false" outlineLevel="0" collapsed="false">
      <c r="E24" s="0" t="n">
        <v>0.25</v>
      </c>
      <c r="F24" s="13" t="n">
        <v>1.6</v>
      </c>
      <c r="G24" s="15" t="n">
        <v>8.86668520743815</v>
      </c>
      <c r="H24" s="0" t="n">
        <v>0.4</v>
      </c>
      <c r="I24" s="0" t="n">
        <v>0</v>
      </c>
    </row>
    <row r="25" customFormat="false" ht="13.2" hidden="false" customHeight="false" outlineLevel="0" collapsed="false">
      <c r="E25" s="0" t="n">
        <v>0.5</v>
      </c>
      <c r="F25" s="13" t="n">
        <v>2</v>
      </c>
      <c r="G25" s="15" t="n">
        <v>4.42286508890206</v>
      </c>
      <c r="H25" s="0" t="n">
        <v>0.5</v>
      </c>
      <c r="I25" s="0" t="n">
        <v>0</v>
      </c>
    </row>
    <row r="26" customFormat="false" ht="13.2" hidden="false" customHeight="false" outlineLevel="0" collapsed="false">
      <c r="E26" s="0" t="n">
        <v>0.75</v>
      </c>
      <c r="F26" s="13" t="n">
        <v>2.4</v>
      </c>
      <c r="G26" s="15" t="n">
        <v>3.03417130185954</v>
      </c>
      <c r="H26" s="0" t="n">
        <v>0.599946458208486</v>
      </c>
      <c r="I26" s="0" t="n">
        <v>5.35417915138448E-005</v>
      </c>
    </row>
    <row r="27" customFormat="false" ht="13.2" hidden="false" customHeight="false" outlineLevel="0" collapsed="false">
      <c r="E27" s="0" t="n">
        <v>1</v>
      </c>
      <c r="F27" s="13" t="n">
        <v>2.8</v>
      </c>
      <c r="G27" s="15" t="n">
        <v>2.38615275587337</v>
      </c>
      <c r="H27" s="0" t="n">
        <v>0.554135986709853</v>
      </c>
      <c r="I27" s="0" t="n">
        <v>0.145864013290147</v>
      </c>
    </row>
    <row r="28" customFormat="false" ht="13.2" hidden="false" customHeight="false" outlineLevel="0" collapsed="false">
      <c r="E28" s="0" t="n">
        <v>1.25</v>
      </c>
      <c r="F28" s="13" t="n">
        <v>3.2</v>
      </c>
      <c r="G28" s="15" t="n">
        <v>2.08104666757428</v>
      </c>
      <c r="H28" s="0" t="n">
        <v>0.496980237068368</v>
      </c>
      <c r="I28" s="0" t="n">
        <v>0.303019762931632</v>
      </c>
    </row>
    <row r="29" customFormat="false" ht="13.2" hidden="false" customHeight="false" outlineLevel="0" collapsed="false">
      <c r="E29" s="0" t="n">
        <v>1.5</v>
      </c>
      <c r="F29" s="13" t="n">
        <v>1.6</v>
      </c>
      <c r="G29" s="15" t="n">
        <v>1.9082933251421</v>
      </c>
      <c r="H29" s="0" t="n">
        <v>0.4</v>
      </c>
      <c r="I29" s="0" t="n">
        <v>0</v>
      </c>
    </row>
    <row r="30" customFormat="false" ht="13.2" hidden="false" customHeight="false" outlineLevel="0" collapsed="false">
      <c r="E30" s="0" t="n">
        <v>1.75</v>
      </c>
      <c r="F30" s="13" t="n">
        <v>2.4</v>
      </c>
      <c r="G30" s="15" t="n">
        <v>1.80761322079639</v>
      </c>
      <c r="H30" s="0" t="n">
        <v>0.440656314470644</v>
      </c>
      <c r="I30" s="0" t="n">
        <v>0.159343685529356</v>
      </c>
    </row>
    <row r="31" customFormat="false" ht="13.2" hidden="false" customHeight="false" outlineLevel="0" collapsed="false">
      <c r="E31" s="0" t="n">
        <v>2</v>
      </c>
      <c r="F31" s="23" t="n">
        <v>2.4</v>
      </c>
      <c r="G31" s="24" t="n">
        <v>1.7219564312642</v>
      </c>
      <c r="H31" s="0" t="n">
        <v>0.422040773910103</v>
      </c>
      <c r="I31" s="0" t="n">
        <v>0.177959226089897</v>
      </c>
    </row>
    <row r="32" customFormat="false" ht="13.2" hidden="false" customHeight="false" outlineLevel="0" collapsed="false">
      <c r="G32" s="15" t="n">
        <v>1.65712246034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06:51:49Z</dcterms:created>
  <dc:creator>David Tarboton</dc:creator>
  <dc:description/>
  <dc:language>en-US</dc:language>
  <cp:lastModifiedBy>David Tarboton</cp:lastModifiedBy>
  <cp:lastPrinted>2003-06-29T07:01:02Z</cp:lastPrinted>
  <dcterms:modified xsi:type="dcterms:W3CDTF">2003-06-29T23:06:11Z</dcterms:modified>
  <cp:revision>0</cp:revision>
  <dc:subject/>
  <dc:title/>
</cp:coreProperties>
</file>